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29</definedName>
    <definedName function="false" hidden="false" localSheetId="3" name="_xlnm.Print_Area" vbProcedure="false">LTCF!$A$1:$G$41</definedName>
    <definedName function="false" hidden="false" localSheetId="6" name="_xlnm.Print_Area" vbProcedure="false">LTCRF!$B$1:$H$99</definedName>
    <definedName function="false" hidden="false" localSheetId="0" name="_xlnm.Print_Area" vbProcedure="false">LTFBF!$B$1:$H$52</definedName>
    <definedName function="false" hidden="false" localSheetId="9" name="_xlnm.Print_Area" vbProcedure="false">LTGLTF!$B$1:$H$39</definedName>
    <definedName function="false" hidden="false" localSheetId="2" name="_xlnm.Print_Area" vbProcedure="false">LTLDSTF!$B$1:$H$108</definedName>
    <definedName function="false" hidden="false" localSheetId="10" name="_xlnm.Print_Area" vbProcedure="false">LTLQF!$B$1:$H$88</definedName>
    <definedName function="false" hidden="false" localSheetId="5" name="_xlnm.Print_Area" vbProcedure="false">LTMMF!$A$1:$H$80</definedName>
    <definedName function="false" hidden="false" localSheetId="11" name="_xlnm.Print_Area" vbProcedure="false">LTRICBF!$B$1:$H$121</definedName>
    <definedName function="false" hidden="false" localSheetId="7" name="_xlnm.Print_Area" vbProcedure="false">LTSTBF!$B$1:$H$132</definedName>
    <definedName function="false" hidden="false" localSheetId="4" name="_xlnm.Print_Area" vbProcedure="false">LTTACBF!$B$1:$H$102</definedName>
    <definedName function="false" hidden="false" localSheetId="8" name="_xlnm.Print_Area" vbProcedure="false">LTUSTF!$B$2:$H$90</definedName>
    <definedName function="false" hidden="false" name="_xlfn_IFERROR" vbProcedure="false"/>
    <definedName function="false" hidden="false" localSheetId="0" name="Excel_BuiltIn__FilterDatabase" vbProcedure="false">LTFBF!$B$9:$H$52</definedName>
    <definedName function="false" hidden="false" localSheetId="0" name="Z_12459583_255E_4E15_855E_5595C5DC5C9B__wvu_FilterData" vbProcedure="false">LTFBF!$B$9:$H$102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9:$H$52</definedName>
    <definedName function="false" hidden="false" localSheetId="0" name="Z_170F82DA_CDB2_41A6_BC76_EE4BFB950A6B__wvu_PrintArea" vbProcedure="false">LTFBF!$B$1:$H$52</definedName>
    <definedName function="false" hidden="false" localSheetId="0" name="Z_2D6981FB_1913_4D36_9E3A_F0D1C5FF11BF__wvu_FilterData" vbProcedure="false">LTFBF!$B$9:$H$52</definedName>
    <definedName function="false" hidden="false" localSheetId="0" name="Z_4C0511EC_2123_47A5_A389_479803CD78C8__wvu_FilterData" vbProcedure="false">LTFBF!$B$9:$H$52</definedName>
    <definedName function="false" hidden="false" localSheetId="0" name="Z_4C0511EC_2123_47A5_A389_479803CD78C8__wvu_PrintArea" vbProcedure="false">LTFBF!$B$1:$H$52</definedName>
    <definedName function="false" hidden="false" localSheetId="0" name="Z_55C02844_DD9C_401F_8D01_25F9446E4BFB__wvu_FilterData" vbProcedure="false">LTFBF!$B$9:$H$52</definedName>
    <definedName function="false" hidden="false" localSheetId="0" name="Z_6FAC3101_2789_4DBD_BCD1_55F99BE1D578__wvu_FilterData" vbProcedure="false">LTFBF!$B$9:$H$52</definedName>
    <definedName function="false" hidden="false" localSheetId="0" name="Z_781BA8A7_DD14_49FF_B12E_7083BC457BDA__wvu_FilterData" vbProcedure="false">LTFBF!$B$9:$H$52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9:$H$52</definedName>
    <definedName function="false" hidden="false" localSheetId="0" name="Z_81C2BCBB_B4F2_43C7_9023_7D9D9D4E6E9F__wvu_PrintArea" vbProcedure="false">LTFBF!$B$1:$H$52</definedName>
    <definedName function="false" hidden="false" localSheetId="0" name="Z_81C2BCBB_B4F2_43C7_9023_7D9D9D4E6E9F__wvu_Rows" vbProcedure="false">LTFBF!$54:$54</definedName>
    <definedName function="false" hidden="false" localSheetId="0" name="Z_A3FCF685_D349_4ED7_8867_F6BA73243D72__wvu_FilterData" vbProcedure="false">LTFBF!$B$9:$H$52</definedName>
    <definedName function="false" hidden="false" localSheetId="0" name="Z_D2B293BE_2F65_422E_8A0B_9CD8295C9ADF__wvu_FilterData" vbProcedure="false">LTFBF!$B$9:$H$52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9:$H$52</definedName>
    <definedName function="false" hidden="false" localSheetId="0" name="Z_E2F527C1_3EFA_4810_912A_1D466B9EB317__wvu_PrintArea" vbProcedure="false">LTFBF!$B$1:$H$52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27</definedName>
    <definedName function="false" hidden="false" localSheetId="1" name="Z_170F82DA_CDB2_41A6_BC76_EE4BFB950A6B__wvu_Rows" vbProcedure="false">#REF!,LTBPDF!$60:$77</definedName>
    <definedName function="false" hidden="false" localSheetId="1" name="Z_4C0511EC_2123_47A5_A389_479803CD78C8__wvu_PrintArea" vbProcedure="false">LTBPDF!$B$1:$H$126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27</definedName>
    <definedName function="false" hidden="false" localSheetId="1" name="Z_81C2BCBB_B4F2_43C7_9023_7D9D9D4E6E9F__wvu_Rows" vbProcedure="false">#REF!,LTBPDF!$60:$77,LTBPDF!$127:$127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27</definedName>
    <definedName function="false" hidden="false" localSheetId="1" name="Z_E2F527C1_3EFA_4810_912A_1D466B9EB317__wvu_Rows" vbProcedure="false">#REF!,LTBPDF!$60:$77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2:$H$39</definedName>
    <definedName function="false" hidden="false" localSheetId="2" name="Z_170F82DA_CDB2_41A6_BC76_EE4BFB950A6B__wvu_PrintArea" vbProcedure="false">LTLDSTF!$B$1:$H$108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2:$H$39</definedName>
    <definedName function="false" hidden="false" localSheetId="2" name="Z_4C0511EC_2123_47A5_A389_479803CD78C8__wvu_PrintArea" vbProcedure="false">LTLDSTF!$B$1:$H$76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2:$H$39</definedName>
    <definedName function="false" hidden="false" localSheetId="2" name="Z_81C2BCBB_B4F2_43C7_9023_7D9D9D4E6E9F__wvu_PrintArea" vbProcedure="false">LTLDSTF!$B$1:$H$108</definedName>
    <definedName function="false" hidden="false" localSheetId="2" name="Z_81C2BCBB_B4F2_43C7_9023_7D9D9D4E6E9F__wvu_Rows" vbProcedure="false">#REF!,LTLDSTF!$108:$108</definedName>
    <definedName function="false" hidden="false" localSheetId="2" name="Z_A3FCF685_D349_4ED7_8867_F6BA73243D72__wvu_FilterData" vbProcedure="false">LTLDSTF!$A$12:$H$39</definedName>
    <definedName function="false" hidden="false" localSheetId="2" name="Z_D757C2E5_5907_49B3_B8CD_E1F5C9A3D9BF__wvu_FilterData" vbProcedure="false">LTLDSTF!$A$12:$H$39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2:$H$39</definedName>
    <definedName function="false" hidden="false" localSheetId="2" name="Z_E2F527C1_3EFA_4810_912A_1D466B9EB317__wvu_PrintArea" vbProcedure="false">LTLDSTF!$B$1:$H$108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2:$S$132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102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101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102</definedName>
    <definedName function="false" hidden="false" localSheetId="4" name="Z_81C2BCBB_B4F2_43C7_9023_7D9D9D4E6E9F__wvu_Rows" vbProcedure="false">#REF!,LTTACBF!$102:$102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102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8:$M$33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81</definedName>
    <definedName function="false" hidden="false" localSheetId="5" name="Z_170F82DA_CDB2_41A6_BC76_EE4BFB950A6B__wvu_Rows" vbProcedure="false">LTMMF!$13:$19</definedName>
    <definedName function="false" hidden="false" localSheetId="5" name="Z_4C0511EC_2123_47A5_A389_479803CD78C8__wvu_PrintArea" vbProcedure="false">LTMMF!$B$1:$H$79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81</definedName>
    <definedName function="false" hidden="false" localSheetId="5" name="Z_81C2BCBB_B4F2_43C7_9023_7D9D9D4E6E9F__wvu_Rows" vbProcedure="false">LTMMF!$13:$19,LTMMF!$81:$81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81</definedName>
    <definedName function="false" hidden="false" localSheetId="5" name="Z_E2F527C1_3EFA_4810_912A_1D466B9EB317__wvu_Rows" vbProcedure="false">LTMMF!$13:$19</definedName>
    <definedName function="false" hidden="false" localSheetId="6" name="Excel_BuiltIn__FilterDatabase" vbProcedure="false">LTCRF!$A$12:$H$56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2:$H$45</definedName>
    <definedName function="false" hidden="false" localSheetId="6" name="Z_170F82DA_CDB2_41A6_BC76_EE4BFB950A6B__wvu_PrintArea" vbProcedure="false">LTCRF!$B$1:$H$63</definedName>
    <definedName function="false" hidden="false" localSheetId="6" name="Z_170F82DA_CDB2_41A6_BC76_EE4BFB950A6B__wvu_Rows" vbProcedure="false">#REF!,#REF!,LTCRF!$61:$61</definedName>
    <definedName function="false" hidden="false" localSheetId="6" name="Z_4C0511EC_2123_47A5_A389_479803CD78C8__wvu_PrintArea" vbProcedure="false">LTCRF!$B$1:$H$63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2:$H$45</definedName>
    <definedName function="false" hidden="false" localSheetId="6" name="Z_81C2BCBB_B4F2_43C7_9023_7D9D9D4E6E9F__wvu_PrintArea" vbProcedure="false">LTCRF!$B$1:$H$63</definedName>
    <definedName function="false" hidden="false" localSheetId="6" name="Z_81C2BCBB_B4F2_43C7_9023_7D9D9D4E6E9F__wvu_Rows" vbProcedure="false">#REF!,#REF!,LTCRF!$61:$61,#REF!</definedName>
    <definedName function="false" hidden="false" localSheetId="6" name="Z_A3FCF685_D349_4ED7_8867_F6BA73243D72__wvu_FilterData" vbProcedure="false">LTCRF!$A$12:$H$45</definedName>
    <definedName function="false" hidden="false" localSheetId="6" name="Z_C41361CB_77F4_47F4_AC7D_9218B450045A__wvu_FilterData" vbProcedure="false">LTCRF!$A$12:$H$45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2:$H$45</definedName>
    <definedName function="false" hidden="false" localSheetId="6" name="Z_E2F527C1_3EFA_4810_912A_1D466B9EB317__wvu_PrintArea" vbProcedure="false">LTCRF!$B$1:$H$63</definedName>
    <definedName function="false" hidden="false" localSheetId="6" name="Z_E2F527C1_3EFA_4810_912A_1D466B9EB317__wvu_Rows" vbProcedure="false">#REF!,#REF!,LTCRF!$61:$61</definedName>
    <definedName function="false" hidden="false" localSheetId="7" name="Excel_BuiltIn__FilterDatabase" vbProcedure="false">LTSTBF!$A$12:$H$103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11:$H$103</definedName>
    <definedName function="false" hidden="false" localSheetId="7" name="Z_170F82DA_CDB2_41A6_BC76_EE4BFB950A6B__wvu_PrintArea" vbProcedure="false">LTSTBF!$B$1:$H$103</definedName>
    <definedName function="false" hidden="false" localSheetId="7" name="Z_170F82DA_CDB2_41A6_BC76_EE4BFB950A6B__wvu_Rows" vbProcedure="false">LTSTBF!$61:$66,#REF!</definedName>
    <definedName function="false" hidden="false" localSheetId="7" name="Z_4C0511EC_2123_47A5_A389_479803CD78C8__wvu_FilterData" vbProcedure="false">LTSTBF!$B$11:$H$103</definedName>
    <definedName function="false" hidden="false" localSheetId="7" name="Z_4C0511EC_2123_47A5_A389_479803CD78C8__wvu_PrintArea" vbProcedure="false">LTSTBF!$B$1:$H$103</definedName>
    <definedName function="false" hidden="false" localSheetId="7" name="Z_6FAC3101_2789_4DBD_BCD1_55F99BE1D578__wvu_FilterData" vbProcedure="false">LTSTBF!$B$11:$H$103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11:$H$103</definedName>
    <definedName function="false" hidden="false" localSheetId="7" name="Z_81C2BCBB_B4F2_43C7_9023_7D9D9D4E6E9F__wvu_PrintArea" vbProcedure="false">LTSTBF!$B$1:$H$103</definedName>
    <definedName function="false" hidden="false" localSheetId="7" name="Z_81C2BCBB_B4F2_43C7_9023_7D9D9D4E6E9F__wvu_Rows" vbProcedure="false">LTSTBF!$61:$66,#REF!,#REF!</definedName>
    <definedName function="false" hidden="false" localSheetId="7" name="Z_A3FCF685_D349_4ED7_8867_F6BA73243D72__wvu_FilterData" vbProcedure="false">LTSTBF!$B$11:$H$103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11:$H$103</definedName>
    <definedName function="false" hidden="false" localSheetId="7" name="Z_E2F527C1_3EFA_4810_912A_1D466B9EB317__wvu_PrintArea" vbProcedure="false">LTSTBF!$B$1:$H$103</definedName>
    <definedName function="false" hidden="false" localSheetId="7" name="Z_E2F527C1_3EFA_4810_912A_1D466B9EB317__wvu_Rows" vbProcedure="false">LTSTBF!$61:$66,#REF!</definedName>
    <definedName function="false" hidden="false" localSheetId="8" name="Excel_BuiltIn__FilterDatabase" vbProcedure="false">LTUSTF!$A$12:$L$52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90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89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90</definedName>
    <definedName function="false" hidden="false" localSheetId="8" name="Z_81C2BCBB_B4F2_43C7_9023_7D9D9D4E6E9F__wvu_Rows" vbProcedure="false">#REF!,LTUSTF!$92:$92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90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39</definedName>
    <definedName function="false" hidden="false" localSheetId="9" name="Z_170F82DA_CDB2_41A6_BC76_EE4BFB950A6B__wvu_Rows" vbProcedure="false">LTGLTF!$17:$17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39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39</definedName>
    <definedName function="false" hidden="false" localSheetId="9" name="Z_81C2BCBB_B4F2_43C7_9023_7D9D9D4E6E9F__wvu_Rows" vbProcedure="false">LTGLTF!$17:$17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39</definedName>
    <definedName function="false" hidden="false" localSheetId="9" name="Z_E2F527C1_3EFA_4810_912A_1D466B9EB317__wvu_Rows" vbProcedure="false">LTGLTF!$17:$17</definedName>
    <definedName function="false" hidden="false" localSheetId="10" name="Excel_BuiltIn__FilterDatabase" vbProcedure="false">LTLQF!$A$14:$S$92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90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89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90</definedName>
    <definedName function="false" hidden="false" localSheetId="10" name="Z_81C2BCBB_B4F2_43C7_9023_7D9D9D4E6E9F__wvu_Rows" vbProcedure="false">#REF!,LTLQF!$87:$87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90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2:$M$72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2:$M$65</definedName>
    <definedName function="false" hidden="false" localSheetId="11" name="Z_170F82DA_CDB2_41A6_BC76_EE4BFB950A6B__wvu_PrintArea" vbProcedure="false">LTRICBF!$B$1:$H$121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2:$M$65</definedName>
    <definedName function="false" hidden="false" localSheetId="11" name="Z_4C0511EC_2123_47A5_A389_479803CD78C8__wvu_PrintArea" vbProcedure="false">LTRICBF!$B$1:$H$94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2:$M$65</definedName>
    <definedName function="false" hidden="false" localSheetId="11" name="Z_81C2BCBB_B4F2_43C7_9023_7D9D9D4E6E9F__wvu_PrintArea" vbProcedure="false">LTRICBF!$B$1:$H$121</definedName>
    <definedName function="false" hidden="false" localSheetId="11" name="Z_81C2BCBB_B4F2_43C7_9023_7D9D9D4E6E9F__wvu_Rows" vbProcedure="false">#REF!,LTRICBF!$121:$121</definedName>
    <definedName function="false" hidden="false" localSheetId="11" name="Z_A3FCF685_D349_4ED7_8867_F6BA73243D72__wvu_FilterData" vbProcedure="false">LTRICBF!$A$12:$M$65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2:$M$65</definedName>
    <definedName function="false" hidden="false" localSheetId="11" name="Z_E2F527C1_3EFA_4810_912A_1D466B9EB317__wvu_PrintArea" vbProcedure="false">LTRICBF!$B$1:$H$121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93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UNAUDITED HALF-YEARLY FINANCIAL RESULTS FOR THE PERIOD ENDED MARCH 31, 2020 AND THE PORTFOLIO AS ON THAT DATE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rch  31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Highways Authority of India **</t>
  </si>
  <si>
    <t xml:space="preserve">CRISIL AAA</t>
  </si>
  <si>
    <t xml:space="preserve">28-Mar-2029</t>
  </si>
  <si>
    <t xml:space="preserve">INE906B07GP0</t>
  </si>
  <si>
    <t xml:space="preserve">Export Import Bank of India **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State Bank Of India **</t>
  </si>
  <si>
    <t xml:space="preserve">CRISIL AA+</t>
  </si>
  <si>
    <t xml:space="preserve">04-Dec-2023</t>
  </si>
  <si>
    <t xml:space="preserve">INE062A08173</t>
  </si>
  <si>
    <t xml:space="preserve">National Bank for Agriculture &amp; Rural Development **</t>
  </si>
  <si>
    <t xml:space="preserve">13-Feb-2029</t>
  </si>
  <si>
    <t xml:space="preserve">INE261F08BA2</t>
  </si>
  <si>
    <t xml:space="preserve">Total</t>
  </si>
  <si>
    <t xml:space="preserve">GOVERNMENT SECURITIES</t>
  </si>
  <si>
    <t xml:space="preserve">06.45% GOI 7-OCT-2029</t>
  </si>
  <si>
    <t xml:space="preserve">SOVEREIGN</t>
  </si>
  <si>
    <t xml:space="preserve">07-Oct-2029</t>
  </si>
  <si>
    <t xml:space="preserve">IN0020190362</t>
  </si>
  <si>
    <t xml:space="preserve">07.27% GOI 08-APR-2026</t>
  </si>
  <si>
    <t xml:space="preserve">08-Apr-2026</t>
  </si>
  <si>
    <t xml:space="preserve">IN0020190016</t>
  </si>
  <si>
    <t xml:space="preserve">07.17% GOI 08-JAN-2028</t>
  </si>
  <si>
    <t xml:space="preserve">08-Jan-2028</t>
  </si>
  <si>
    <t xml:space="preserve">IN0020170174</t>
  </si>
  <si>
    <t xml:space="preserve">07.68% GOI 15-DEC-2023</t>
  </si>
  <si>
    <t xml:space="preserve">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Option wise per unit Net Asset Values are as follows:</t>
  </si>
  <si>
    <t xml:space="preserve"> Option</t>
  </si>
  <si>
    <t xml:space="preserve">As on beginning of the Half-year</t>
  </si>
  <si>
    <t xml:space="preserve">As on March 31, 2020</t>
  </si>
  <si>
    <t xml:space="preserve">Regular Plan - Dividend</t>
  </si>
  <si>
    <t xml:space="preserve">Regular Plan - Annual Dividend</t>
  </si>
  <si>
    <t xml:space="preserve">Regular Plan - Growth</t>
  </si>
  <si>
    <t xml:space="preserve">L&amp;T Flexi Bond Fund - Direct Plan - Dividend Option</t>
  </si>
  <si>
    <t xml:space="preserve">Direct Plan - Dividend</t>
  </si>
  <si>
    <t xml:space="preserve">Direct Plan - Annual Dividend</t>
  </si>
  <si>
    <t xml:space="preserve">L&amp;T Flexi Bond Fund - Direct Plan - Growth Option</t>
  </si>
  <si>
    <t xml:space="preserve">Direct Plan - Growth</t>
  </si>
  <si>
    <t xml:space="preserve">L&amp;T Flexi Bond Fund - Dividend Option</t>
  </si>
  <si>
    <t xml:space="preserve">(2) The total outstanding exposure in derivative instruments as on March 31, 2020 is Nil.</t>
  </si>
  <si>
    <t xml:space="preserve">(3) The total market value of investments in foreign securities / American Depositary Receipts / Global Depositary Receipts as on March 31, 2020 is Nil.</t>
  </si>
  <si>
    <t xml:space="preserve">L&amp;T Flexi Bond Fund - Growth Option</t>
  </si>
  <si>
    <t xml:space="preserve">(4) The dividends declared during the Half-year ended  March 31, 2020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(5) No bonus was declared during the Half-year ended  March 31, 2020.</t>
  </si>
  <si>
    <t xml:space="preserve">(6) The Average Maturity Period of the Portfolio has been 6.77 years.</t>
  </si>
  <si>
    <t xml:space="preserve">(7) Investment in Repo of Corporate Debt Securities as on March 31, 2020 is Nil.</t>
  </si>
  <si>
    <t xml:space="preserve">(8) The total outstanding exposure in securities default beyond their maturity as on March 31, 2020 is Nil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31-Jan-2023</t>
  </si>
  <si>
    <t xml:space="preserve">INE261F08AT4</t>
  </si>
  <si>
    <t xml:space="preserve">Housing Development Finance Corporation Limited **</t>
  </si>
  <si>
    <t xml:space="preserve">20-Nov-2023</t>
  </si>
  <si>
    <t xml:space="preserve">INE001A07RJ2</t>
  </si>
  <si>
    <t xml:space="preserve">Indian Railway Finance Corporation Limited **</t>
  </si>
  <si>
    <t xml:space="preserve">28-Feb-2024</t>
  </si>
  <si>
    <t xml:space="preserve">INE053F07BB3</t>
  </si>
  <si>
    <t xml:space="preserve">HDFC Bank Limited **</t>
  </si>
  <si>
    <t xml:space="preserve">12-May-2022</t>
  </si>
  <si>
    <t xml:space="preserve">INE040A08377</t>
  </si>
  <si>
    <t xml:space="preserve">Indian Oil Corporation Limited **</t>
  </si>
  <si>
    <t xml:space="preserve">14-Apr-2023</t>
  </si>
  <si>
    <t xml:space="preserve">INE242A08445</t>
  </si>
  <si>
    <t xml:space="preserve">Hindustan Petroleum Corporation Limited **</t>
  </si>
  <si>
    <t xml:space="preserve">15-Dec-2022</t>
  </si>
  <si>
    <t xml:space="preserve">INE094A08044</t>
  </si>
  <si>
    <t xml:space="preserve">Power Grid Corporation of India Limited **</t>
  </si>
  <si>
    <t xml:space="preserve">13-Mar-2023</t>
  </si>
  <si>
    <t xml:space="preserve">INE752E07KN9</t>
  </si>
  <si>
    <t xml:space="preserve">02-Nov-2028</t>
  </si>
  <si>
    <t xml:space="preserve">INE062A08165</t>
  </si>
  <si>
    <t xml:space="preserve">18-Mar-2022</t>
  </si>
  <si>
    <t xml:space="preserve">INE906B07FG1</t>
  </si>
  <si>
    <t xml:space="preserve">15-Jul-2023</t>
  </si>
  <si>
    <t xml:space="preserve">INE752E07LB2</t>
  </si>
  <si>
    <t xml:space="preserve">INE053F07BZ2</t>
  </si>
  <si>
    <t xml:space="preserve">06-Jun-2022</t>
  </si>
  <si>
    <t xml:space="preserve">INE906B07FT4</t>
  </si>
  <si>
    <t xml:space="preserve">Small Industries Development Bank of India **</t>
  </si>
  <si>
    <t xml:space="preserve">CARE AAA</t>
  </si>
  <si>
    <t xml:space="preserve">29-Sep-2022</t>
  </si>
  <si>
    <t xml:space="preserve">INE556F08JO9</t>
  </si>
  <si>
    <t xml:space="preserve">LIC Housing Finance Limited **</t>
  </si>
  <si>
    <t xml:space="preserve">08-Dec-2023</t>
  </si>
  <si>
    <t xml:space="preserve">INE115A07NO9</t>
  </si>
  <si>
    <t xml:space="preserve">14-Aug-2024</t>
  </si>
  <si>
    <t xml:space="preserve">INE094A08036</t>
  </si>
  <si>
    <t xml:space="preserve">08-Aug-2022</t>
  </si>
  <si>
    <t xml:space="preserve">INE556F08JN1</t>
  </si>
  <si>
    <t xml:space="preserve">Housing and Urban Development Corporation Limited **</t>
  </si>
  <si>
    <t xml:space="preserve">11-Nov-2022</t>
  </si>
  <si>
    <t xml:space="preserve">INE031A08756</t>
  </si>
  <si>
    <t xml:space="preserve">ICRA AAA</t>
  </si>
  <si>
    <t xml:space="preserve">27-Feb-2023</t>
  </si>
  <si>
    <t xml:space="preserve">INE556F08JP6</t>
  </si>
  <si>
    <t xml:space="preserve">Bharat Petroleum Corporation Limited **</t>
  </si>
  <si>
    <t xml:space="preserve">11-Mar-2024</t>
  </si>
  <si>
    <t xml:space="preserve">INE029A08057</t>
  </si>
  <si>
    <t xml:space="preserve">Bajaj Finance Limited **</t>
  </si>
  <si>
    <t xml:space="preserve">10-Feb-2023</t>
  </si>
  <si>
    <t xml:space="preserve">INE296A07RB5</t>
  </si>
  <si>
    <t xml:space="preserve">17-Oct-2023</t>
  </si>
  <si>
    <t xml:space="preserve">INE115A07NE0</t>
  </si>
  <si>
    <t xml:space="preserve">22-Jun-2022</t>
  </si>
  <si>
    <t xml:space="preserve">INE031A08715</t>
  </si>
  <si>
    <t xml:space="preserve">03-Dec-2023</t>
  </si>
  <si>
    <t xml:space="preserve">INE514E08DG0</t>
  </si>
  <si>
    <t xml:space="preserve">Bank of Baroda **</t>
  </si>
  <si>
    <t xml:space="preserve">20-Dec-2028</t>
  </si>
  <si>
    <t xml:space="preserve">INE028A08133</t>
  </si>
  <si>
    <t xml:space="preserve">16-Jan-2023</t>
  </si>
  <si>
    <t xml:space="preserve">INE029A08040</t>
  </si>
  <si>
    <t xml:space="preserve">21-Dec-2023</t>
  </si>
  <si>
    <t xml:space="preserve">INE062A08181</t>
  </si>
  <si>
    <t xml:space="preserve">27-May-2024</t>
  </si>
  <si>
    <t xml:space="preserve">INE752E07MQ8</t>
  </si>
  <si>
    <t xml:space="preserve">28-Jun-2029</t>
  </si>
  <si>
    <t xml:space="preserve">INE062A08207</t>
  </si>
  <si>
    <t xml:space="preserve">15-Jul-2022</t>
  </si>
  <si>
    <t xml:space="preserve">INE031A08723</t>
  </si>
  <si>
    <t xml:space="preserve">05-Nov-2022</t>
  </si>
  <si>
    <t xml:space="preserve">INE906B07FX6</t>
  </si>
  <si>
    <t xml:space="preserve">08-Jul-2023</t>
  </si>
  <si>
    <t xml:space="preserve">INE514E08CQ1</t>
  </si>
  <si>
    <t xml:space="preserve">21-Oct-2023</t>
  </si>
  <si>
    <t xml:space="preserve">INE752E07HX4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INE261F08BQ8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NHPC Limited **</t>
  </si>
  <si>
    <t xml:space="preserve">IND AAA</t>
  </si>
  <si>
    <t xml:space="preserve">06-Jun-2023</t>
  </si>
  <si>
    <t xml:space="preserve">INE848E07989</t>
  </si>
  <si>
    <t xml:space="preserve">11-May-2022</t>
  </si>
  <si>
    <t xml:space="preserve">INE514E08AX1</t>
  </si>
  <si>
    <t xml:space="preserve">NTPC Limited **</t>
  </si>
  <si>
    <t xml:space="preserve">07-Mar-2023</t>
  </si>
  <si>
    <t xml:space="preserve">INE733E07JC4</t>
  </si>
  <si>
    <t xml:space="preserve">05-Sep-2022</t>
  </si>
  <si>
    <t xml:space="preserve">INE514E08BK6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Regular Plan - Daily Dividend</t>
  </si>
  <si>
    <t xml:space="preserve">L&amp;T Low Duration Fund - Daily Dividend Option</t>
  </si>
  <si>
    <t xml:space="preserve">Regular Plan - Weekly Dividend</t>
  </si>
  <si>
    <t xml:space="preserve">L&amp;T Low Duration Fund - Growth Option</t>
  </si>
  <si>
    <t xml:space="preserve">Regular Plan - Monthly Dividend</t>
  </si>
  <si>
    <t xml:space="preserve">L&amp;T Low Duration Fund - Monthly Dividend Option</t>
  </si>
  <si>
    <t xml:space="preserve">L&amp;T Low Duration Fund - Weekly Dividend Option</t>
  </si>
  <si>
    <t xml:space="preserve">Direct Plan - Weekly Dividend</t>
  </si>
  <si>
    <t xml:space="preserve">L&amp;T Low Duration Fund - Direct Plan - Growth Option</t>
  </si>
  <si>
    <t xml:space="preserve">Direct Plan - Monthly Dividend</t>
  </si>
  <si>
    <t xml:space="preserve">L&amp;T Low Duration Fund - Direct Plan - Monthly Dividend Option</t>
  </si>
  <si>
    <t xml:space="preserve">Direct Plan - Daily Dividend</t>
  </si>
  <si>
    <t xml:space="preserve">L&amp;T Low Duration Fund - Direct Plan - Weekly Dividend Option</t>
  </si>
  <si>
    <t xml:space="preserve">(6) The Average Maturity Period of the Portfolio has been  3.03  year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Amba River Coke Limited (Subsidiary of JSW Steel Ltd) **</t>
  </si>
  <si>
    <t xml:space="preserve">CARE AA-</t>
  </si>
  <si>
    <t xml:space="preserve">12-May-2020</t>
  </si>
  <si>
    <t xml:space="preserve">INE503N07015</t>
  </si>
  <si>
    <t xml:space="preserve">Aadhar Housing Finance Limited **</t>
  </si>
  <si>
    <t xml:space="preserve">CARE AA</t>
  </si>
  <si>
    <t xml:space="preserve">23-Jun-2020</t>
  </si>
  <si>
    <t xml:space="preserve">INE538L07445</t>
  </si>
  <si>
    <t xml:space="preserve">Tata Power Renewable Energy Limited (Corporate guarantee of Tata Power Company Ltd) **</t>
  </si>
  <si>
    <t xml:space="preserve">CARE AA (CE)</t>
  </si>
  <si>
    <t xml:space="preserve">25-May-2022</t>
  </si>
  <si>
    <t xml:space="preserve">INE607M08048</t>
  </si>
  <si>
    <t xml:space="preserve">Muthoot Finance Limited **</t>
  </si>
  <si>
    <t xml:space="preserve">CRISIL AA</t>
  </si>
  <si>
    <t xml:space="preserve">24-Jun-2020</t>
  </si>
  <si>
    <t xml:space="preserve">INE414G07CC1</t>
  </si>
  <si>
    <t xml:space="preserve">Green Infra Wind Energy Limited (subsidiary of Sembcorp Energy India Ltd)**</t>
  </si>
  <si>
    <t xml:space="preserve">04-Aug-2023</t>
  </si>
  <si>
    <t xml:space="preserve">INE477K07018</t>
  </si>
  <si>
    <t xml:space="preserve">Bharti Telecom Limited **</t>
  </si>
  <si>
    <t xml:space="preserve">17-Mar-2021</t>
  </si>
  <si>
    <t xml:space="preserve">INE403D08074</t>
  </si>
  <si>
    <t xml:space="preserve">Jhajjar Power Limited (Subsidiary of CLP India Pvt Ltd) **</t>
  </si>
  <si>
    <t xml:space="preserve">IND AA -</t>
  </si>
  <si>
    <t xml:space="preserve">28-Jul-2020</t>
  </si>
  <si>
    <t xml:space="preserve">INE165K07035</t>
  </si>
  <si>
    <t xml:space="preserve">25-Nov-2021</t>
  </si>
  <si>
    <t xml:space="preserve">INE001A07SC5</t>
  </si>
  <si>
    <t xml:space="preserve">02-Aug-2022</t>
  </si>
  <si>
    <t xml:space="preserve">INE062A08157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07-Jul-2020</t>
  </si>
  <si>
    <t xml:space="preserve">INE001A07QQ9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Hinduja Leyland Finance Limited **</t>
  </si>
  <si>
    <t xml:space="preserve">CRISIL AA-</t>
  </si>
  <si>
    <t xml:space="preserve">15-Jun-2021</t>
  </si>
  <si>
    <t xml:space="preserve">INE146O08076</t>
  </si>
  <si>
    <t xml:space="preserve">13-Feb-2023</t>
  </si>
  <si>
    <t xml:space="preserve">INE001A07SH4</t>
  </si>
  <si>
    <t xml:space="preserve">Oriental Nagpur Betul Highway Limited (Nhai Annuity Receivables) **</t>
  </si>
  <si>
    <t xml:space="preserve">30-Sep-2020</t>
  </si>
  <si>
    <t xml:space="preserve">INE105N07357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11-Jul-2024</t>
  </si>
  <si>
    <t xml:space="preserve">INE001A07RV7</t>
  </si>
  <si>
    <t xml:space="preserve">Indostar Capital Finance Limited **</t>
  </si>
  <si>
    <t xml:space="preserve">08-Dec-2020</t>
  </si>
  <si>
    <t xml:space="preserve">INE896L07306</t>
  </si>
  <si>
    <t xml:space="preserve">27-Apr-2020</t>
  </si>
  <si>
    <t xml:space="preserve">INE001A07NU8</t>
  </si>
  <si>
    <t xml:space="preserve">Dewan Housing Finance Corporation Limited ** $</t>
  </si>
  <si>
    <t xml:space="preserve">CARE D (LT)</t>
  </si>
  <si>
    <t xml:space="preserve">09-Sep-2021</t>
  </si>
  <si>
    <t xml:space="preserve">INE202B07IL9</t>
  </si>
  <si>
    <t xml:space="preserve">Unlisted</t>
  </si>
  <si>
    <t xml:space="preserve">HPCL-Mittal Energy Limited (Long term take or pay agreement with HPCL) **</t>
  </si>
  <si>
    <t xml:space="preserve">ICRA AA+</t>
  </si>
  <si>
    <t xml:space="preserve">03-Sep-2020</t>
  </si>
  <si>
    <t xml:space="preserve">INE137K07018</t>
  </si>
  <si>
    <t xml:space="preserve">Reliance Broadcast Network Limited (Letter of Comfort/DSRA Guarantee of Reliance Capital) ** $</t>
  </si>
  <si>
    <t xml:space="preserve">08-Oct-2020</t>
  </si>
  <si>
    <t xml:space="preserve">INE445K07163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Aditya Birla Fashion and Retail Limited ** </t>
  </si>
  <si>
    <t xml:space="preserve">INE647O08081</t>
  </si>
  <si>
    <t xml:space="preserve">13-May-2020</t>
  </si>
  <si>
    <t xml:space="preserve">INE146O07276</t>
  </si>
  <si>
    <t xml:space="preserve">JM Financial Products Limited **</t>
  </si>
  <si>
    <t xml:space="preserve">ICRA AA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28-Jun-2021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01-Jul-2021</t>
  </si>
  <si>
    <t xml:space="preserve">INE0BTV15063</t>
  </si>
  <si>
    <t xml:space="preserve">01-Oct-2021</t>
  </si>
  <si>
    <t xml:space="preserve">INE0BTV15071</t>
  </si>
  <si>
    <t xml:space="preserve">01-Jan-2022</t>
  </si>
  <si>
    <t xml:space="preserve">INE0BTV15089</t>
  </si>
  <si>
    <t xml:space="preserve">Certificate of Deposit **</t>
  </si>
  <si>
    <t xml:space="preserve">Bank of Baroda</t>
  </si>
  <si>
    <t xml:space="preserve">IND A1+</t>
  </si>
  <si>
    <t xml:space="preserve">09-Mar-2021</t>
  </si>
  <si>
    <t xml:space="preserve">INE028A16BY9</t>
  </si>
  <si>
    <t xml:space="preserve">Small Industries Development Bank of India</t>
  </si>
  <si>
    <t xml:space="preserve">CARE A1+</t>
  </si>
  <si>
    <t xml:space="preserve">20-Jan-2021</t>
  </si>
  <si>
    <t xml:space="preserve">INE556F16804</t>
  </si>
  <si>
    <t xml:space="preserve">Axis Bank Limited</t>
  </si>
  <si>
    <t xml:space="preserve">CRISIL A1+</t>
  </si>
  <si>
    <t xml:space="preserve">01-Dec-2020</t>
  </si>
  <si>
    <t xml:space="preserve">INE238A160S0</t>
  </si>
  <si>
    <t xml:space="preserve">Kotak Mahindra Bank Limited</t>
  </si>
  <si>
    <t xml:space="preserve">22-Sep-2020</t>
  </si>
  <si>
    <t xml:space="preserve">INE237A168J3</t>
  </si>
  <si>
    <t xml:space="preserve">ICRA A1+</t>
  </si>
  <si>
    <t xml:space="preserve">30-Dec-2020</t>
  </si>
  <si>
    <t xml:space="preserve">INE238A162T4</t>
  </si>
  <si>
    <t xml:space="preserve">Commercial Paper</t>
  </si>
  <si>
    <t xml:space="preserve">CRISIL A1 +</t>
  </si>
  <si>
    <t xml:space="preserve">24-Feb-2021</t>
  </si>
  <si>
    <t xml:space="preserve">INE001A14WK6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$ Security is below investment grade or default  </t>
  </si>
  <si>
    <t xml:space="preserve">(6) The Average Maturity Period of the Portfolio has been 1.17 years.</t>
  </si>
  <si>
    <t xml:space="preserve">(8)'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ch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Name of the Scheme : L&amp;T Overnight Fund (An Open-ended overnight scheme) ( Formerly known as L&amp;T Cash Fund )</t>
  </si>
  <si>
    <t xml:space="preserve">Name of Instrument</t>
  </si>
  <si>
    <t xml:space="preserve">Market value (Rs. In lakhs)</t>
  </si>
  <si>
    <t xml:space="preserve">Tri Party Repo Dealing System (TREPS)/Reverse Repo</t>
  </si>
  <si>
    <t xml:space="preserve">Net Receivable/Payable</t>
  </si>
  <si>
    <t xml:space="preserve">Grand Total</t>
  </si>
  <si>
    <t xml:space="preserve">Direct Plan - Daily dividend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6) The Average Maturity Period of the Portfolio has been 1 day only.</t>
  </si>
  <si>
    <t xml:space="preserve">UNAUDITED HALF-YEARLY FINANCIAL RESULTS FOR THE PERIOD ENDED March 31,2020 AND THE PORTFOLIO AS ON THAT DATE</t>
  </si>
  <si>
    <t xml:space="preserve">Name of the Scheme        : L&amp;T Triple Ace Bond Fund (An open ended debt scheme predominantly investing in AA+ and above rated corporate bonds) </t>
  </si>
  <si>
    <t xml:space="preserve">28-Dec-2028</t>
  </si>
  <si>
    <t xml:space="preserve">INE040A08393</t>
  </si>
  <si>
    <t xml:space="preserve">03-Aug-2027</t>
  </si>
  <si>
    <t xml:space="preserve">INE514E08FP6</t>
  </si>
  <si>
    <t xml:space="preserve">17-Jul-2029</t>
  </si>
  <si>
    <t xml:space="preserve">INE733E07KL3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25-Mar-2029</t>
  </si>
  <si>
    <t xml:space="preserve">INE031A08707</t>
  </si>
  <si>
    <t xml:space="preserve">28-Feb-2030</t>
  </si>
  <si>
    <t xml:space="preserve">INE001A07SI2</t>
  </si>
  <si>
    <t xml:space="preserve">14-Feb-2029</t>
  </si>
  <si>
    <t xml:space="preserve">INE752E08551</t>
  </si>
  <si>
    <t xml:space="preserve">15-Jan-2029</t>
  </si>
  <si>
    <t xml:space="preserve">INE733E07KJ7</t>
  </si>
  <si>
    <t xml:space="preserve">08-Feb-2030</t>
  </si>
  <si>
    <t xml:space="preserve">INE261F08BY2</t>
  </si>
  <si>
    <t xml:space="preserve">15-Mar-2029</t>
  </si>
  <si>
    <t xml:space="preserve">INE031A08699</t>
  </si>
  <si>
    <t xml:space="preserve">INE053F07CA3</t>
  </si>
  <si>
    <t xml:space="preserve">22-Mar-2029</t>
  </si>
  <si>
    <t xml:space="preserve">INE261F08BF1</t>
  </si>
  <si>
    <t xml:space="preserve">13-Sep-2029</t>
  </si>
  <si>
    <t xml:space="preserve">INE906B07HH5</t>
  </si>
  <si>
    <t xml:space="preserve">INE053F07BD9</t>
  </si>
  <si>
    <t xml:space="preserve">13-Mar-2029</t>
  </si>
  <si>
    <t xml:space="preserve">INE053F07BC1</t>
  </si>
  <si>
    <t xml:space="preserve">INE261F08BH7</t>
  </si>
  <si>
    <t xml:space="preserve">Rec Limited **</t>
  </si>
  <si>
    <t xml:space="preserve">15-Nov-2028</t>
  </si>
  <si>
    <t xml:space="preserve">INE020B08BE3</t>
  </si>
  <si>
    <t xml:space="preserve">20-Jan-2029</t>
  </si>
  <si>
    <t xml:space="preserve">INE906B07GN5</t>
  </si>
  <si>
    <t xml:space="preserve">22-Oct-2029</t>
  </si>
  <si>
    <t xml:space="preserve">INE001A07SB7</t>
  </si>
  <si>
    <t xml:space="preserve">26-Jun-2029</t>
  </si>
  <si>
    <t xml:space="preserve">INE906B07HF9</t>
  </si>
  <si>
    <t xml:space="preserve">Food Corporation of India Limited **</t>
  </si>
  <si>
    <t xml:space="preserve">CRISIL AAA (CE)</t>
  </si>
  <si>
    <t xml:space="preserve">01-Mar-2029</t>
  </si>
  <si>
    <t xml:space="preserve">INE861G08043</t>
  </si>
  <si>
    <t xml:space="preserve">29-Mar-2029</t>
  </si>
  <si>
    <t xml:space="preserve">INE053F07BE7</t>
  </si>
  <si>
    <t xml:space="preserve">27-Feb-2029</t>
  </si>
  <si>
    <t xml:space="preserve">INE261F08BC8</t>
  </si>
  <si>
    <t xml:space="preserve">13-Aug-2029</t>
  </si>
  <si>
    <t xml:space="preserve">INE053F07BU3</t>
  </si>
  <si>
    <t xml:space="preserve">16-Mar-2028</t>
  </si>
  <si>
    <t xml:space="preserve">INE261F08AE6</t>
  </si>
  <si>
    <t xml:space="preserve">12-Nov-2028</t>
  </si>
  <si>
    <t xml:space="preserve">INE031A08616</t>
  </si>
  <si>
    <t xml:space="preserve">16-Oct-2028</t>
  </si>
  <si>
    <t xml:space="preserve">INE001A07RG8</t>
  </si>
  <si>
    <t xml:space="preserve">29-Nov-2028</t>
  </si>
  <si>
    <t xml:space="preserve">INE001A07RK0</t>
  </si>
  <si>
    <t xml:space="preserve">04-Dec-2028</t>
  </si>
  <si>
    <t xml:space="preserve">INE053F07AY7</t>
  </si>
  <si>
    <t xml:space="preserve">Reliance Industries Limited **</t>
  </si>
  <si>
    <t xml:space="preserve">11-Dec-2028</t>
  </si>
  <si>
    <t xml:space="preserve">INE002A08567</t>
  </si>
  <si>
    <t xml:space="preserve">31-Jan-2030</t>
  </si>
  <si>
    <t xml:space="preserve">INE261F08BX4</t>
  </si>
  <si>
    <t xml:space="preserve">06-Nov-2029</t>
  </si>
  <si>
    <t xml:space="preserve">INE053F07BX7</t>
  </si>
  <si>
    <t xml:space="preserve">27-Aug-2027</t>
  </si>
  <si>
    <t xml:space="preserve">INE053F07AC3</t>
  </si>
  <si>
    <t xml:space="preserve">11-Feb-2030</t>
  </si>
  <si>
    <t xml:space="preserve">INE296A07RD1</t>
  </si>
  <si>
    <t xml:space="preserve">INE031A08681</t>
  </si>
  <si>
    <t xml:space="preserve">05-Feb-2029</t>
  </si>
  <si>
    <t xml:space="preserve">INE906B07GO3</t>
  </si>
  <si>
    <t xml:space="preserve">HDB Financial Services Limited **</t>
  </si>
  <si>
    <t xml:space="preserve">27-Jul-2028</t>
  </si>
  <si>
    <t xml:space="preserve">INE756I08140</t>
  </si>
  <si>
    <t xml:space="preserve">21-Jan-2030</t>
  </si>
  <si>
    <t xml:space="preserve">INE514E08EJ2</t>
  </si>
  <si>
    <t xml:space="preserve">12-Dec-2029</t>
  </si>
  <si>
    <t xml:space="preserve">INE861G08050</t>
  </si>
  <si>
    <t xml:space="preserve">25-Oct-2029</t>
  </si>
  <si>
    <t xml:space="preserve">INE752E08601</t>
  </si>
  <si>
    <t xml:space="preserve">19-Jun-2027</t>
  </si>
  <si>
    <t xml:space="preserve">INE752E07OF7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30-Oct-2029</t>
  </si>
  <si>
    <t xml:space="preserve">INE514E08ED5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13-Dec-2028</t>
  </si>
  <si>
    <t xml:space="preserve">INE261F08AV0</t>
  </si>
  <si>
    <t xml:space="preserve">25-Aug-2028</t>
  </si>
  <si>
    <t xml:space="preserve">INE020B08BB9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Regular Plan - Quarterly Dividend</t>
  </si>
  <si>
    <t xml:space="preserve">Regular Plan - Semi Annual Dividend</t>
  </si>
  <si>
    <t xml:space="preserve">L&amp;T Triple Ace Bond Fund - Quarterly Dividend</t>
  </si>
  <si>
    <t xml:space="preserve">L&amp;T Triple Ace Bond Fund - Growth Plan</t>
  </si>
  <si>
    <t xml:space="preserve">Regular Plan - Bonus</t>
  </si>
  <si>
    <t xml:space="preserve">L&amp;T Triple Ace Bond Fund - Semi Annual Dividend</t>
  </si>
  <si>
    <t xml:space="preserve">Direct Plan - Quarterly Dividend</t>
  </si>
  <si>
    <t xml:space="preserve">L&amp;T Triple Ace Bond Fund - Regular Bonus</t>
  </si>
  <si>
    <t xml:space="preserve">Direct Plan - Semi Annual Dividend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6) The Average Maturity Period of the Portfolio has been  8.06 years.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18-Dec-2020</t>
  </si>
  <si>
    <t xml:space="preserve">INE090A161W7</t>
  </si>
  <si>
    <t xml:space="preserve">Export Import Bank of India</t>
  </si>
  <si>
    <t xml:space="preserve">02-Dec-2020</t>
  </si>
  <si>
    <t xml:space="preserve">INE514E16BP8</t>
  </si>
  <si>
    <t xml:space="preserve">06-Jan-2021</t>
  </si>
  <si>
    <t xml:space="preserve">INE556F16770</t>
  </si>
  <si>
    <t xml:space="preserve">11-Feb-2021</t>
  </si>
  <si>
    <t xml:space="preserve">INE028A16BX1</t>
  </si>
  <si>
    <t xml:space="preserve">26-Nov-2020</t>
  </si>
  <si>
    <t xml:space="preserve">INE237A166K5</t>
  </si>
  <si>
    <t xml:space="preserve">National Bank for Agriculture &amp; Rural Development</t>
  </si>
  <si>
    <t xml:space="preserve">21-Jan-2021</t>
  </si>
  <si>
    <t xml:space="preserve">INE261F16470</t>
  </si>
  <si>
    <t xml:space="preserve">14-Jan-2021</t>
  </si>
  <si>
    <t xml:space="preserve">INE238A168T1</t>
  </si>
  <si>
    <t xml:space="preserve">National Bank for Agriculture &amp; Rural Development </t>
  </si>
  <si>
    <t xml:space="preserve">03-Feb-2021</t>
  </si>
  <si>
    <t xml:space="preserve">INE261F16488</t>
  </si>
  <si>
    <t xml:space="preserve">18-Feb-2021</t>
  </si>
  <si>
    <t xml:space="preserve">INE261F16504</t>
  </si>
  <si>
    <t xml:space="preserve">12-Mar-2021</t>
  </si>
  <si>
    <t xml:space="preserve">INE514E16BQ6</t>
  </si>
  <si>
    <t xml:space="preserve">10-Mar-2021</t>
  </si>
  <si>
    <t xml:space="preserve">INE238A165U5</t>
  </si>
  <si>
    <t xml:space="preserve">02-Mar-2021</t>
  </si>
  <si>
    <t xml:space="preserve">INE002A14EM8</t>
  </si>
  <si>
    <t xml:space="preserve">JSW Steel Limited **</t>
  </si>
  <si>
    <t xml:space="preserve">10-Jun-2020</t>
  </si>
  <si>
    <t xml:space="preserve">INE019A14IL5</t>
  </si>
  <si>
    <t xml:space="preserve">Tata Power Company Limited **</t>
  </si>
  <si>
    <t xml:space="preserve">22-May-2020</t>
  </si>
  <si>
    <t xml:space="preserve">INE245A14DB8</t>
  </si>
  <si>
    <t xml:space="preserve">28-May-2020</t>
  </si>
  <si>
    <t xml:space="preserve">INE115A14BV5</t>
  </si>
  <si>
    <t xml:space="preserve">SBI Cards &amp; Payment Services Limited **</t>
  </si>
  <si>
    <t xml:space="preserve">16-Sep-2020</t>
  </si>
  <si>
    <t xml:space="preserve">INE018E14OK9</t>
  </si>
  <si>
    <t xml:space="preserve">Kotak Mahindra Prime Limited **</t>
  </si>
  <si>
    <t xml:space="preserve">28-Sep-2020</t>
  </si>
  <si>
    <t xml:space="preserve">INE916D14R55</t>
  </si>
  <si>
    <t xml:space="preserve">16-Dec-2020</t>
  </si>
  <si>
    <t xml:space="preserve">INE018E14OJ1</t>
  </si>
  <si>
    <t xml:space="preserve">Reliance Jio Infocomm Limited **</t>
  </si>
  <si>
    <t xml:space="preserve">02-Feb-2021</t>
  </si>
  <si>
    <t xml:space="preserve">INE110L14NG9</t>
  </si>
  <si>
    <t xml:space="preserve">13-Jan-2021</t>
  </si>
  <si>
    <t xml:space="preserve">INE001A14WG4</t>
  </si>
  <si>
    <t xml:space="preserve">10-Feb-2021</t>
  </si>
  <si>
    <t xml:space="preserve">INE001A14WI0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(6) The Average Maturity Period of the Portfolio has been 0.66 years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(Subsidiary of India Infoline Group) **</t>
  </si>
  <si>
    <t xml:space="preserve">CARE A</t>
  </si>
  <si>
    <t xml:space="preserve">INE413U07061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SP Jammu Udhampur Highway Limited (NHAI Annuity Receivables) **</t>
  </si>
  <si>
    <t xml:space="preserve">30-Jun-2023</t>
  </si>
  <si>
    <t xml:space="preserve">INE923L07167</t>
  </si>
  <si>
    <t xml:space="preserve">IIFL Home Finance Limited **</t>
  </si>
  <si>
    <t xml:space="preserve">INE477L08097</t>
  </si>
  <si>
    <t xml:space="preserve">08-Apr-2022</t>
  </si>
  <si>
    <t xml:space="preserve">INE146O08092</t>
  </si>
  <si>
    <t xml:space="preserve">Indofil Industries Limited **</t>
  </si>
  <si>
    <t xml:space="preserve">CRISIL A+</t>
  </si>
  <si>
    <t xml:space="preserve">INE071I07021</t>
  </si>
  <si>
    <t xml:space="preserve">26-Mar-2021</t>
  </si>
  <si>
    <t xml:space="preserve">INE071I07039</t>
  </si>
  <si>
    <t xml:space="preserve">L&amp;T Metro Rail (Hyderabad) Limited (Put Option On L&amp;T Limited ) **</t>
  </si>
  <si>
    <t xml:space="preserve">IND AAA (CE)</t>
  </si>
  <si>
    <t xml:space="preserve">28-Jan-2026</t>
  </si>
  <si>
    <t xml:space="preserve">INE128M08037</t>
  </si>
  <si>
    <t xml:space="preserve">18-Jun-2025</t>
  </si>
  <si>
    <t xml:space="preserve">INE128M08011</t>
  </si>
  <si>
    <t xml:space="preserve">04-Jun-2021</t>
  </si>
  <si>
    <t xml:space="preserve">INE896L07595</t>
  </si>
  <si>
    <t xml:space="preserve">25-Apr-2022</t>
  </si>
  <si>
    <t xml:space="preserve">INE945S07074</t>
  </si>
  <si>
    <t xml:space="preserve">30-Mar-2024</t>
  </si>
  <si>
    <t xml:space="preserve">INE105N07423</t>
  </si>
  <si>
    <t xml:space="preserve">31-Dec-2024</t>
  </si>
  <si>
    <t xml:space="preserve">INE923L07191</t>
  </si>
  <si>
    <t xml:space="preserve">30-Mar-2022</t>
  </si>
  <si>
    <t xml:space="preserve">INE105N07381</t>
  </si>
  <si>
    <t xml:space="preserve">30-Sep-2022</t>
  </si>
  <si>
    <t xml:space="preserve">INE105N07399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Tata Steel Limited **</t>
  </si>
  <si>
    <t xml:space="preserve">BWR AA</t>
  </si>
  <si>
    <t xml:space="preserve">23-Apr-2022</t>
  </si>
  <si>
    <t xml:space="preserve">INE081A08181</t>
  </si>
  <si>
    <t xml:space="preserve">INE105N07415</t>
  </si>
  <si>
    <t xml:space="preserve">Dewan Housing Finance Corporation Limited **$</t>
  </si>
  <si>
    <t xml:space="preserve">21-Aug-2026</t>
  </si>
  <si>
    <t xml:space="preserve">INE202B08785</t>
  </si>
  <si>
    <t xml:space="preserve">Renew Power Limited ** </t>
  </si>
  <si>
    <t xml:space="preserve">CARE A+</t>
  </si>
  <si>
    <t xml:space="preserve">30-Nov-2022</t>
  </si>
  <si>
    <t xml:space="preserve">INE003S07197</t>
  </si>
  <si>
    <t xml:space="preserve">07.32% GOI 28-JAN-2024</t>
  </si>
  <si>
    <t xml:space="preserve">28-Jan-2024</t>
  </si>
  <si>
    <t xml:space="preserve">IN0020180488</t>
  </si>
  <si>
    <t xml:space="preserve">~ Less than 0.01</t>
  </si>
  <si>
    <t xml:space="preserve">(6) The Average Maturity Period of the Portfolio has been 2.75  years.</t>
  </si>
  <si>
    <t xml:space="preserve">Reliance Broadcast Network Limited SR-B11.60% 8OCT19NCD</t>
  </si>
  <si>
    <t xml:space="preserve">INE445K07155</t>
  </si>
  <si>
    <t xml:space="preserve">10.25% Reliance Broadcast Network Limited 10OCT19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03-May-2022</t>
  </si>
  <si>
    <t xml:space="preserve">INE733E07KK5</t>
  </si>
  <si>
    <t xml:space="preserve">21-Jun-2021</t>
  </si>
  <si>
    <t xml:space="preserve">INE556F08JF7</t>
  </si>
  <si>
    <t xml:space="preserve">18-Jul-2022</t>
  </si>
  <si>
    <t xml:space="preserve">INE001A07RW5</t>
  </si>
  <si>
    <t xml:space="preserve">INE916DA7QB8</t>
  </si>
  <si>
    <t xml:space="preserve">01-Aug-2022</t>
  </si>
  <si>
    <t xml:space="preserve">INE556F08JM3</t>
  </si>
  <si>
    <t xml:space="preserve">23-Dec-2021</t>
  </si>
  <si>
    <t xml:space="preserve">INE906B07FE6</t>
  </si>
  <si>
    <t xml:space="preserve">INE002A08484</t>
  </si>
  <si>
    <t xml:space="preserve">03-Aug-2021</t>
  </si>
  <si>
    <t xml:space="preserve">INE261F08AM9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25-Jan-2022</t>
  </si>
  <si>
    <t xml:space="preserve">INE556F08JI1</t>
  </si>
  <si>
    <t xml:space="preserve">31-Dec-2020</t>
  </si>
  <si>
    <t xml:space="preserve">INE733E07JY8</t>
  </si>
  <si>
    <t xml:space="preserve">23-Dec-2022</t>
  </si>
  <si>
    <t xml:space="preserve">INE756I07CX7</t>
  </si>
  <si>
    <t xml:space="preserve">INE261F08AI7</t>
  </si>
  <si>
    <t xml:space="preserve">22-Mar-2022</t>
  </si>
  <si>
    <t xml:space="preserve">INE020B08BF0</t>
  </si>
  <si>
    <t xml:space="preserve">28-Dec-2022</t>
  </si>
  <si>
    <t xml:space="preserve">INE916DA7QF9</t>
  </si>
  <si>
    <t xml:space="preserve">26-Sep-2022</t>
  </si>
  <si>
    <t xml:space="preserve">INE001A07RZ8</t>
  </si>
  <si>
    <t xml:space="preserve">18-Feb-2025</t>
  </si>
  <si>
    <t xml:space="preserve">INE514E08FT8</t>
  </si>
  <si>
    <t xml:space="preserve">10-Feb-2025</t>
  </si>
  <si>
    <t xml:space="preserve">INE001A07SG6</t>
  </si>
  <si>
    <t xml:space="preserve">UltraTech Cement Limited **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National Housing Bank **</t>
  </si>
  <si>
    <t xml:space="preserve">INE557F08FA4</t>
  </si>
  <si>
    <t xml:space="preserve">INE020B08955</t>
  </si>
  <si>
    <t xml:space="preserve">14-Dec-2020</t>
  </si>
  <si>
    <t xml:space="preserve">INE002A08518</t>
  </si>
  <si>
    <t xml:space="preserve">21-Oct-2021</t>
  </si>
  <si>
    <t xml:space="preserve">INE020B08997</t>
  </si>
  <si>
    <t xml:space="preserve">Power Finance Corporation Limited **</t>
  </si>
  <si>
    <t xml:space="preserve">10-Aug-2020</t>
  </si>
  <si>
    <t xml:space="preserve">INE134E08HQ7</t>
  </si>
  <si>
    <t xml:space="preserve">15-Mar-2021</t>
  </si>
  <si>
    <t xml:space="preserve">INE053F07AK6</t>
  </si>
  <si>
    <t xml:space="preserve">Sundaram Finance Limited **</t>
  </si>
  <si>
    <t xml:space="preserve">29-Mar-2021</t>
  </si>
  <si>
    <t xml:space="preserve">INE660A07PX0</t>
  </si>
  <si>
    <t xml:space="preserve">08-Mar-2022</t>
  </si>
  <si>
    <t xml:space="preserve">INE002A08575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10-Aug-2021</t>
  </si>
  <si>
    <t xml:space="preserve">INE020B08591</t>
  </si>
  <si>
    <t xml:space="preserve">Bajaj Finance Limited ** </t>
  </si>
  <si>
    <t xml:space="preserve">05-Apr-2022</t>
  </si>
  <si>
    <t xml:space="preserve">INE296A07QQ5</t>
  </si>
  <si>
    <t xml:space="preserve">25-Mar-2022</t>
  </si>
  <si>
    <t xml:space="preserve">INE660A07PW2</t>
  </si>
  <si>
    <t xml:space="preserve">Bajaj Housing Finance Limited ** </t>
  </si>
  <si>
    <t xml:space="preserve">INE377Y07052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01-Apr-2023</t>
  </si>
  <si>
    <t xml:space="preserve">INE0BTV15139</t>
  </si>
  <si>
    <t xml:space="preserve">01-Jul-2023</t>
  </si>
  <si>
    <t xml:space="preserve">INE0BTV15147</t>
  </si>
  <si>
    <t xml:space="preserve">01-Oct-2023</t>
  </si>
  <si>
    <t xml:space="preserve">INE0BTV15154</t>
  </si>
  <si>
    <t xml:space="preserve">01-Jan-2024</t>
  </si>
  <si>
    <t xml:space="preserve">INE0BTV15162</t>
  </si>
  <si>
    <t xml:space="preserve">01-Apr-2022</t>
  </si>
  <si>
    <t xml:space="preserve">INE0BTV15097</t>
  </si>
  <si>
    <t xml:space="preserve">01-Jul-2022</t>
  </si>
  <si>
    <t xml:space="preserve">INE0BTV15105</t>
  </si>
  <si>
    <t xml:space="preserve">01-Oct-2022</t>
  </si>
  <si>
    <t xml:space="preserve">INE0BTV15113</t>
  </si>
  <si>
    <t xml:space="preserve">01-Jan-2023</t>
  </si>
  <si>
    <t xml:space="preserve">INE0BTV15121</t>
  </si>
  <si>
    <t xml:space="preserve">07.72% GOI 25-MAY-2025</t>
  </si>
  <si>
    <t xml:space="preserve">25-May-2025</t>
  </si>
  <si>
    <t xml:space="preserve">IN0020150036</t>
  </si>
  <si>
    <t xml:space="preserve">07.35% GOI 22-JUN-2024</t>
  </si>
  <si>
    <t xml:space="preserve">22-Jun-2024</t>
  </si>
  <si>
    <t xml:space="preserve">IN0020090034</t>
  </si>
  <si>
    <t xml:space="preserve">08.20% GOI 24-SEP-2025</t>
  </si>
  <si>
    <t xml:space="preserve">24-Sep-2025</t>
  </si>
  <si>
    <t xml:space="preserve">IN0020120047</t>
  </si>
  <si>
    <t xml:space="preserve">12-Nov-2020</t>
  </si>
  <si>
    <t xml:space="preserve">INE238A166R9</t>
  </si>
  <si>
    <t xml:space="preserve">As on march 31, 2020</t>
  </si>
  <si>
    <t xml:space="preserve">(6) The Average Maturity Period of the Portfolio has been 2.49 years.</t>
  </si>
  <si>
    <t xml:space="preserve">(7) Investment in Repo of Corporate Debt Securities as on  March 31, 2020 is Nil.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17-Nov-2020</t>
  </si>
  <si>
    <t xml:space="preserve">INE001A07RC7</t>
  </si>
  <si>
    <t xml:space="preserve">19-Jun-2020</t>
  </si>
  <si>
    <t xml:space="preserve">INE756I07BK6</t>
  </si>
  <si>
    <t xml:space="preserve">03-Dec-2020</t>
  </si>
  <si>
    <t xml:space="preserve">INE115A07NN1</t>
  </si>
  <si>
    <t xml:space="preserve">12-Oct-2020</t>
  </si>
  <si>
    <t xml:space="preserve">INE115A07OC2</t>
  </si>
  <si>
    <t xml:space="preserve">08-Sep-2020</t>
  </si>
  <si>
    <t xml:space="preserve">INE296A07MH3</t>
  </si>
  <si>
    <t xml:space="preserve">01-Apr-2021</t>
  </si>
  <si>
    <t xml:space="preserve">INE0BTV15055</t>
  </si>
  <si>
    <t xml:space="preserve">01-Jul-2020</t>
  </si>
  <si>
    <t xml:space="preserve">INE0BTV15022</t>
  </si>
  <si>
    <t xml:space="preserve">01-Oct-2020</t>
  </si>
  <si>
    <t xml:space="preserve">INE0BTV15030</t>
  </si>
  <si>
    <t xml:space="preserve">01-Jan-2021</t>
  </si>
  <si>
    <t xml:space="preserve">INE0BTV15048</t>
  </si>
  <si>
    <t xml:space="preserve">Export Import Bank Of India</t>
  </si>
  <si>
    <t xml:space="preserve">INE514E16BO1</t>
  </si>
  <si>
    <t xml:space="preserve">26-Jun-2020</t>
  </si>
  <si>
    <t xml:space="preserve">INE237A163L0</t>
  </si>
  <si>
    <t xml:space="preserve">INE238A168R5</t>
  </si>
  <si>
    <t xml:space="preserve">INE261F16496</t>
  </si>
  <si>
    <t xml:space="preserve">INE238A169R3</t>
  </si>
  <si>
    <t xml:space="preserve">08-Jun-2020</t>
  </si>
  <si>
    <t xml:space="preserve">INE110L14NJ3</t>
  </si>
  <si>
    <t xml:space="preserve">22-Jun-2020</t>
  </si>
  <si>
    <t xml:space="preserve">INE261F14GJ0</t>
  </si>
  <si>
    <t xml:space="preserve">20-Jul-2020</t>
  </si>
  <si>
    <t xml:space="preserve">INE916D14R48</t>
  </si>
  <si>
    <t xml:space="preserve">09-Sep-2020</t>
  </si>
  <si>
    <t xml:space="preserve">INE001A14VV5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Direct Plan - Bonus</t>
  </si>
  <si>
    <t xml:space="preserve">L&amp;T Ultra Short Term Fund - Direct Plan - Daily Dividend</t>
  </si>
  <si>
    <t xml:space="preserve">L&amp;T Ultra Short Term Fund - Direct Plan - Bonus</t>
  </si>
  <si>
    <t xml:space="preserve">L&amp;T Ultra Short Term Fund - Direct Plan- Monthly Dividend</t>
  </si>
  <si>
    <t xml:space="preserve">(6) The Average Maturity Period of the Portfolio has been  0.53 years.</t>
  </si>
  <si>
    <t xml:space="preserve">Name of the Scheme        : L&amp;T Gilt Fund (An open-ended debt scheme investing in government securities across maturity)</t>
  </si>
  <si>
    <t xml:space="preserve">06.79% GOI 15-MAY-2027</t>
  </si>
  <si>
    <t xml:space="preserve">15-May-2027</t>
  </si>
  <si>
    <t xml:space="preserve">IN0020170026</t>
  </si>
  <si>
    <t xml:space="preserve">07.88% GOI 19-MAR-2030</t>
  </si>
  <si>
    <t xml:space="preserve">19-Mar-2030</t>
  </si>
  <si>
    <t xml:space="preserve">IN0020150028</t>
  </si>
  <si>
    <t xml:space="preserve">07.26% GOI 14-JAN-2029</t>
  </si>
  <si>
    <t xml:space="preserve">14-Jan-2029</t>
  </si>
  <si>
    <t xml:space="preserve">IN0020180454</t>
  </si>
  <si>
    <t xml:space="preserve">(6) The Average Maturity Period of the Portfolio has been 8.03 years.</t>
  </si>
  <si>
    <t xml:space="preserve">Name of the Scheme        : L&amp;T Liquid Fund (An Open-ended liquid scheme)</t>
  </si>
  <si>
    <t xml:space="preserve">05-Jun-2020</t>
  </si>
  <si>
    <t xml:space="preserve">INE134E08IZ6</t>
  </si>
  <si>
    <t xml:space="preserve">Aditya Birla Finance Limited **</t>
  </si>
  <si>
    <t xml:space="preserve">21-Apr-2020</t>
  </si>
  <si>
    <t xml:space="preserve">INE860H07GB6</t>
  </si>
  <si>
    <t xml:space="preserve">18-May-2020</t>
  </si>
  <si>
    <t xml:space="preserve">INE115A07NT8</t>
  </si>
  <si>
    <t xml:space="preserve">12-Jun-2020</t>
  </si>
  <si>
    <t xml:space="preserve">INE090A167W4</t>
  </si>
  <si>
    <t xml:space="preserve">27-May-2020</t>
  </si>
  <si>
    <t xml:space="preserve">INE238A162S6</t>
  </si>
  <si>
    <t xml:space="preserve">15-Jun-2020</t>
  </si>
  <si>
    <t xml:space="preserve">INE238A164U8</t>
  </si>
  <si>
    <t xml:space="preserve">01-Jun-2020</t>
  </si>
  <si>
    <t xml:space="preserve">INE028A16BO0</t>
  </si>
  <si>
    <t xml:space="preserve">Indian Bank</t>
  </si>
  <si>
    <t xml:space="preserve">INE562A16JS2</t>
  </si>
  <si>
    <t xml:space="preserve">Indusind Bank Limited</t>
  </si>
  <si>
    <t xml:space="preserve">20-Apr-2020</t>
  </si>
  <si>
    <t xml:space="preserve">INE095A16F53</t>
  </si>
  <si>
    <t xml:space="preserve">INE562A16JR4</t>
  </si>
  <si>
    <t xml:space="preserve">INE261F16421</t>
  </si>
  <si>
    <t xml:space="preserve">11-May-2020</t>
  </si>
  <si>
    <t xml:space="preserve">INE002A14ED7</t>
  </si>
  <si>
    <t xml:space="preserve">30-Apr-2020</t>
  </si>
  <si>
    <t xml:space="preserve">INE481G14BK1</t>
  </si>
  <si>
    <t xml:space="preserve">28-Apr-2020</t>
  </si>
  <si>
    <t xml:space="preserve">INE019A14IQ4</t>
  </si>
  <si>
    <t xml:space="preserve">20-May-2020</t>
  </si>
  <si>
    <t xml:space="preserve">INE733E14716</t>
  </si>
  <si>
    <t xml:space="preserve">INE001A14WL4</t>
  </si>
  <si>
    <t xml:space="preserve">INE110L14NY2</t>
  </si>
  <si>
    <t xml:space="preserve">ICICI Securities Primary Dealership Limited **</t>
  </si>
  <si>
    <t xml:space="preserve">INE849D14GL3</t>
  </si>
  <si>
    <t xml:space="preserve">06-May-2020</t>
  </si>
  <si>
    <t xml:space="preserve">INE849D14GN9</t>
  </si>
  <si>
    <t xml:space="preserve">INE001A14VH4</t>
  </si>
  <si>
    <t xml:space="preserve">INE261F14GN2</t>
  </si>
  <si>
    <t xml:space="preserve">INE557F14ET5</t>
  </si>
  <si>
    <t xml:space="preserve">Muthoot Finance Limited</t>
  </si>
  <si>
    <t xml:space="preserve">08-May-2020</t>
  </si>
  <si>
    <t xml:space="preserve">INE414G14NZ5</t>
  </si>
  <si>
    <t xml:space="preserve">17-Apr-2020</t>
  </si>
  <si>
    <t xml:space="preserve">INE110L14NC8</t>
  </si>
  <si>
    <t xml:space="preserve">24-Apr-2020</t>
  </si>
  <si>
    <t xml:space="preserve">INE110L14ND6</t>
  </si>
  <si>
    <t xml:space="preserve">INE242A14PO2</t>
  </si>
  <si>
    <t xml:space="preserve">29-Apr-2020</t>
  </si>
  <si>
    <t xml:space="preserve">INE245A14CW6</t>
  </si>
  <si>
    <t xml:space="preserve">29-May-2020</t>
  </si>
  <si>
    <t xml:space="preserve">INE002A14DW9</t>
  </si>
  <si>
    <t xml:space="preserve">02-Jun-2020</t>
  </si>
  <si>
    <t xml:space="preserve">INE245A14CY2</t>
  </si>
  <si>
    <t xml:space="preserve">INE242A14PK0</t>
  </si>
  <si>
    <t xml:space="preserve">INE002A14DU3</t>
  </si>
  <si>
    <t xml:space="preserve">11-Jun-2020</t>
  </si>
  <si>
    <t xml:space="preserve">INE514E14OL5</t>
  </si>
  <si>
    <t xml:space="preserve">03-Apr-2020</t>
  </si>
  <si>
    <t xml:space="preserve">INE019A14IM3</t>
  </si>
  <si>
    <t xml:space="preserve">91 DAY T-BILL 28-MAY-2020</t>
  </si>
  <si>
    <t xml:space="preserve">IN002019X490</t>
  </si>
  <si>
    <t xml:space="preserve">91 DAY T-BILL 11-JUN-2020</t>
  </si>
  <si>
    <t xml:space="preserve">IN002019X516</t>
  </si>
  <si>
    <t xml:space="preserve">91 DAY T-BILL 25-JUN-2020</t>
  </si>
  <si>
    <t xml:space="preserve">25-Jun-2020</t>
  </si>
  <si>
    <t xml:space="preserve">IN002019X532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6) The Average Maturity Period of the Portfolio has been 0.16 year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Coastal Gujarat Power Limited (corporate guarantee of Tata Power Company Ltd) **</t>
  </si>
  <si>
    <t xml:space="preserve">INE295J08022</t>
  </si>
  <si>
    <t xml:space="preserve">12-Jun-2023</t>
  </si>
  <si>
    <t xml:space="preserve">INE941D07133</t>
  </si>
  <si>
    <t xml:space="preserve">31-Dec-2027</t>
  </si>
  <si>
    <t xml:space="preserve">INE923L07258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03-Feb-2025</t>
  </si>
  <si>
    <t xml:space="preserve">INE514E08EK0</t>
  </si>
  <si>
    <t xml:space="preserve">Jhajjar Power Limited (Partial Corporate Guarantee of CLP India Pvt Ltd) **</t>
  </si>
  <si>
    <t xml:space="preserve">IND AA+ (CE)</t>
  </si>
  <si>
    <t xml:space="preserve">30-Apr-2025</t>
  </si>
  <si>
    <t xml:space="preserve">INE165K07019</t>
  </si>
  <si>
    <t xml:space="preserve">IndusInd Bank Limited **</t>
  </si>
  <si>
    <t xml:space="preserve">INE095A08066</t>
  </si>
  <si>
    <t xml:space="preserve">INE105N07142</t>
  </si>
  <si>
    <t xml:space="preserve">India Infoline Finance Limited **</t>
  </si>
  <si>
    <t xml:space="preserve">07-May-2022</t>
  </si>
  <si>
    <t xml:space="preserve">INE866I07BY4</t>
  </si>
  <si>
    <t xml:space="preserve">26-Dec-2028</t>
  </si>
  <si>
    <t xml:space="preserve">INE261F08AX6</t>
  </si>
  <si>
    <t xml:space="preserve">INE105N07134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Patel Knr Heavy Infrastructures Private Limited (Nhai Annuity Receivables) **</t>
  </si>
  <si>
    <t xml:space="preserve">CARE AA+</t>
  </si>
  <si>
    <t xml:space="preserve">INE555J07211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INE105N07647</t>
  </si>
  <si>
    <t xml:space="preserve">INE105N07613</t>
  </si>
  <si>
    <t xml:space="preserve">06-Jun-2027</t>
  </si>
  <si>
    <t xml:space="preserve">INE848E07AC9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8991</t>
  </si>
  <si>
    <t xml:space="preserve">30-Jun-2022</t>
  </si>
  <si>
    <t xml:space="preserve">INE163R08AA7</t>
  </si>
  <si>
    <t xml:space="preserve">INE163R08AB5</t>
  </si>
  <si>
    <t xml:space="preserve">31-Mar-2021</t>
  </si>
  <si>
    <t xml:space="preserve">INE163R08959</t>
  </si>
  <si>
    <t xml:space="preserve">31-Dec-2021</t>
  </si>
  <si>
    <t xml:space="preserve">INE163R08983</t>
  </si>
  <si>
    <t xml:space="preserve">INE163R08975</t>
  </si>
  <si>
    <t xml:space="preserve">INE163R08934</t>
  </si>
  <si>
    <t xml:space="preserve">INE163R08942</t>
  </si>
  <si>
    <t xml:space="preserve">30-Jun-2020</t>
  </si>
  <si>
    <t xml:space="preserve">INE163R08926</t>
  </si>
  <si>
    <t xml:space="preserve">30-Jun-2021</t>
  </si>
  <si>
    <t xml:space="preserve">INE163R08967</t>
  </si>
  <si>
    <t xml:space="preserve">31-Mar-2024</t>
  </si>
  <si>
    <t xml:space="preserve">INE555J07229</t>
  </si>
  <si>
    <t xml:space="preserve">INE105N0763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Yes Bank Limited ** $</t>
  </si>
  <si>
    <t xml:space="preserve">ICRA D</t>
  </si>
  <si>
    <t xml:space="preserve">05-Mar-2025</t>
  </si>
  <si>
    <t xml:space="preserve">INE528G09061</t>
  </si>
  <si>
    <t xml:space="preserve">SBI Cards &amp; Payment Services Limited ** </t>
  </si>
  <si>
    <t xml:space="preserve">INE018E08078</t>
  </si>
  <si>
    <t xml:space="preserve">INE018E08060</t>
  </si>
  <si>
    <t xml:space="preserve">15-Oct-2024</t>
  </si>
  <si>
    <t xml:space="preserve">INE400K07069</t>
  </si>
  <si>
    <t xml:space="preserve">01-Apr-2024</t>
  </si>
  <si>
    <t xml:space="preserve">INE0BTV15170</t>
  </si>
  <si>
    <t xml:space="preserve">01-Jul-2024</t>
  </si>
  <si>
    <t xml:space="preserve">INE0BTV15188</t>
  </si>
  <si>
    <t xml:space="preserve">01-Oct-2024</t>
  </si>
  <si>
    <t xml:space="preserve">INE0BTV15196</t>
  </si>
  <si>
    <t xml:space="preserve">01-Jan-2025</t>
  </si>
  <si>
    <t xml:space="preserve">INE0BTV15204</t>
  </si>
  <si>
    <t xml:space="preserve">(2) The total outstanding exposure in derivative instruments as on March 31,2020 is Nil.</t>
  </si>
  <si>
    <t xml:space="preserve">(3) The total market value of investments in foreign securities / American Depositary Receipts / Global Depositary Receipts as on March 31,2020 is Nil.</t>
  </si>
  <si>
    <t xml:space="preserve">(4) The dividends declared during the Half-year ended  March 31,2020 under the dividend options of the Scheme are as follows:</t>
  </si>
  <si>
    <t xml:space="preserve">(5) No bonus was declared during the Half-year ended  March 31,2020</t>
  </si>
  <si>
    <t xml:space="preserve">(6) The Average Maturity Period of the Portfolio has been  5.12 years.</t>
  </si>
  <si>
    <t xml:space="preserve">(7) Investment in Repo of Corporate Debt Securities as on  March 31,2020 is Nil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#,##0.0000"/>
    <numFmt numFmtId="172" formatCode="[$Rs. -400A]#,##0.000"/>
    <numFmt numFmtId="173" formatCode="[$-2409]dd\ mmmm&quot;, &quot;yyyy;@"/>
    <numFmt numFmtId="174" formatCode="0.000"/>
    <numFmt numFmtId="175" formatCode="[$Re -400A]#,##0.0000"/>
    <numFmt numFmtId="176" formatCode="[$-409]d\-mmm\-yy"/>
    <numFmt numFmtId="177" formatCode="#,##0.00;\(#,##0.00\)"/>
    <numFmt numFmtId="178" formatCode="0.00\%;\-0.00\%"/>
    <numFmt numFmtId="179" formatCode="0.00%"/>
    <numFmt numFmtId="180" formatCode="@"/>
    <numFmt numFmtId="181" formatCode="[$-409]#,##0.00_);\(#,##0.00\)"/>
    <numFmt numFmtId="182" formatCode="#,##0.00%"/>
    <numFmt numFmtId="183" formatCode="#,##0.00\%"/>
    <numFmt numFmtId="184" formatCode="\$#,##0.0000"/>
    <numFmt numFmtId="185" formatCode="_(* #,##0.0000_);_(* \(#,##0.0000\);_(* \-??_);_(@_)"/>
    <numFmt numFmtId="186" formatCode="[$Re -400A]#,##0.00000000"/>
    <numFmt numFmtId="187" formatCode="dd/mmm/yyyy"/>
    <numFmt numFmtId="188" formatCode="[$Rs. -400A]#,##0.0000000"/>
    <numFmt numFmtId="189" formatCode="[$-409]d/mmm/yyyy;@"/>
    <numFmt numFmtId="19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FFFFFF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3" xfId="27" applyFont="fals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2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0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7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7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0" fontId="12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9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B27" colorId="64" zoomScale="80" zoomScaleNormal="100" zoomScalePageLayoutView="80" workbookViewId="0">
      <selection pane="topLeft" activeCell="B50" activeCellId="0" sqref="B50:H5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false" hidden="false" outlineLevel="0" max="257" min="9" style="1" width="9.14"/>
  </cols>
  <sheetData>
    <row r="1" customFormat="false" ht="15" hidden="tru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6"/>
      <c r="D5" s="7"/>
      <c r="E5" s="8"/>
      <c r="F5" s="8"/>
      <c r="G5" s="8"/>
      <c r="H5" s="9"/>
    </row>
    <row r="6" customFormat="false" ht="15" hidden="false" customHeight="false" outlineLevel="0" collapsed="false">
      <c r="B6" s="10" t="s">
        <v>4</v>
      </c>
      <c r="C6" s="6"/>
      <c r="D6" s="11"/>
      <c r="E6" s="6"/>
      <c r="F6" s="6"/>
      <c r="G6" s="6"/>
      <c r="H6" s="12"/>
    </row>
    <row r="7" customFormat="false" ht="15" hidden="false" customHeight="false" outlineLevel="0" collapsed="false">
      <c r="B7" s="10" t="s">
        <v>5</v>
      </c>
      <c r="C7" s="13"/>
      <c r="D7" s="14"/>
      <c r="E7" s="13"/>
      <c r="F7" s="13"/>
      <c r="G7" s="13"/>
      <c r="H7" s="15"/>
    </row>
    <row r="8" s="16" customFormat="true" ht="15" hidden="false" customHeight="false" outlineLevel="0" collapsed="false">
      <c r="B8" s="10"/>
      <c r="C8" s="17"/>
      <c r="D8" s="18"/>
      <c r="E8" s="17"/>
      <c r="F8" s="17"/>
      <c r="G8" s="17"/>
      <c r="H8" s="19"/>
    </row>
    <row r="9" s="16" customFormat="true" ht="35.1" hidden="false" customHeight="true" outlineLevel="0" collapsed="false"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4" t="s">
        <v>11</v>
      </c>
      <c r="H9" s="24" t="s">
        <v>12</v>
      </c>
    </row>
    <row r="10" s="16" customFormat="true" ht="15" hidden="false" customHeight="false" outlineLevel="0" collapsed="false">
      <c r="B10" s="10" t="s">
        <v>13</v>
      </c>
      <c r="C10" s="25"/>
      <c r="D10" s="26"/>
      <c r="E10" s="27"/>
      <c r="F10" s="28"/>
      <c r="G10" s="28"/>
      <c r="H10" s="29"/>
    </row>
    <row r="11" s="16" customFormat="true" ht="15" hidden="false" customHeight="false" outlineLevel="0" collapsed="false">
      <c r="B11" s="30" t="s">
        <v>14</v>
      </c>
      <c r="C11" s="31"/>
      <c r="D11" s="32"/>
      <c r="E11" s="33"/>
      <c r="F11" s="34"/>
      <c r="G11" s="34"/>
      <c r="H11" s="35"/>
    </row>
    <row r="12" s="16" customFormat="true" ht="15" hidden="false" customHeight="false" outlineLevel="0" collapsed="false">
      <c r="B12" s="36" t="s">
        <v>15</v>
      </c>
      <c r="C12" s="31"/>
      <c r="D12" s="37"/>
      <c r="E12" s="33"/>
      <c r="F12" s="34"/>
      <c r="G12" s="34"/>
      <c r="H12" s="35"/>
    </row>
    <row r="13" s="16" customFormat="true" ht="15" hidden="false" customHeight="false" outlineLevel="0" collapsed="false">
      <c r="B13" s="31" t="s">
        <v>16</v>
      </c>
      <c r="C13" s="31" t="s">
        <v>17</v>
      </c>
      <c r="D13" s="37" t="n">
        <v>42</v>
      </c>
      <c r="E13" s="33" t="n">
        <v>448.75</v>
      </c>
      <c r="F13" s="38" t="n">
        <v>7.65</v>
      </c>
      <c r="G13" s="34" t="s">
        <v>18</v>
      </c>
      <c r="H13" s="35" t="s">
        <v>19</v>
      </c>
    </row>
    <row r="14" s="16" customFormat="true" ht="15" hidden="false" customHeight="false" outlineLevel="0" collapsed="false">
      <c r="B14" s="31" t="s">
        <v>20</v>
      </c>
      <c r="C14" s="31" t="s">
        <v>17</v>
      </c>
      <c r="D14" s="37" t="n">
        <v>40</v>
      </c>
      <c r="E14" s="33" t="n">
        <v>429.2</v>
      </c>
      <c r="F14" s="38" t="n">
        <v>7.31</v>
      </c>
      <c r="G14" s="34" t="s">
        <v>21</v>
      </c>
      <c r="H14" s="35" t="s">
        <v>22</v>
      </c>
    </row>
    <row r="15" s="16" customFormat="true" ht="15" hidden="false" customHeight="false" outlineLevel="0" collapsed="false">
      <c r="B15" s="31" t="s">
        <v>23</v>
      </c>
      <c r="C15" s="31" t="s">
        <v>17</v>
      </c>
      <c r="D15" s="37" t="n">
        <v>40</v>
      </c>
      <c r="E15" s="33" t="n">
        <v>427.67</v>
      </c>
      <c r="F15" s="38" t="n">
        <v>7.29</v>
      </c>
      <c r="G15" s="34" t="s">
        <v>21</v>
      </c>
      <c r="H15" s="35" t="s">
        <v>24</v>
      </c>
    </row>
    <row r="16" s="16" customFormat="true" ht="15" hidden="false" customHeight="false" outlineLevel="0" collapsed="false">
      <c r="B16" s="31" t="s">
        <v>25</v>
      </c>
      <c r="C16" s="31" t="s">
        <v>26</v>
      </c>
      <c r="D16" s="37" t="n">
        <v>40</v>
      </c>
      <c r="E16" s="33" t="n">
        <v>408.79</v>
      </c>
      <c r="F16" s="38" t="n">
        <v>6.97</v>
      </c>
      <c r="G16" s="34" t="s">
        <v>27</v>
      </c>
      <c r="H16" s="35" t="s">
        <v>28</v>
      </c>
    </row>
    <row r="17" s="16" customFormat="true" ht="15" hidden="false" customHeight="false" outlineLevel="0" collapsed="false">
      <c r="B17" s="31" t="s">
        <v>29</v>
      </c>
      <c r="C17" s="31" t="s">
        <v>17</v>
      </c>
      <c r="D17" s="37" t="n">
        <v>25</v>
      </c>
      <c r="E17" s="33" t="n">
        <v>273.03</v>
      </c>
      <c r="F17" s="38" t="n">
        <v>4.65</v>
      </c>
      <c r="G17" s="34" t="s">
        <v>30</v>
      </c>
      <c r="H17" s="35" t="s">
        <v>31</v>
      </c>
    </row>
    <row r="18" s="16" customFormat="true" ht="15" hidden="false" customHeight="false" outlineLevel="0" collapsed="false">
      <c r="B18" s="30" t="s">
        <v>32</v>
      </c>
      <c r="C18" s="30"/>
      <c r="D18" s="39"/>
      <c r="E18" s="40" t="n">
        <f aca="false">SUM(E13:E17)</f>
        <v>1987.44</v>
      </c>
      <c r="F18" s="41" t="n">
        <f aca="false">SUM(F13:F17)</f>
        <v>33.87</v>
      </c>
      <c r="G18" s="42"/>
      <c r="H18" s="35"/>
    </row>
    <row r="19" s="16" customFormat="true" ht="15" hidden="false" customHeight="false" outlineLevel="0" collapsed="false">
      <c r="B19" s="30" t="s">
        <v>33</v>
      </c>
      <c r="C19" s="31"/>
      <c r="D19" s="37"/>
      <c r="E19" s="33"/>
      <c r="F19" s="34"/>
      <c r="G19" s="34"/>
      <c r="H19" s="35"/>
    </row>
    <row r="20" s="16" customFormat="true" ht="15" hidden="false" customHeight="false" outlineLevel="0" collapsed="false">
      <c r="B20" s="31" t="s">
        <v>34</v>
      </c>
      <c r="C20" s="31" t="s">
        <v>35</v>
      </c>
      <c r="D20" s="37" t="n">
        <v>1500000</v>
      </c>
      <c r="E20" s="33" t="n">
        <v>1534.93</v>
      </c>
      <c r="F20" s="34" t="n">
        <v>26.16</v>
      </c>
      <c r="G20" s="34" t="s">
        <v>36</v>
      </c>
      <c r="H20" s="35" t="s">
        <v>37</v>
      </c>
    </row>
    <row r="21" s="16" customFormat="true" ht="15" hidden="false" customHeight="false" outlineLevel="0" collapsed="false">
      <c r="B21" s="31" t="s">
        <v>38</v>
      </c>
      <c r="C21" s="31" t="s">
        <v>35</v>
      </c>
      <c r="D21" s="37" t="n">
        <v>1000000</v>
      </c>
      <c r="E21" s="33" t="n">
        <v>1047.95</v>
      </c>
      <c r="F21" s="34" t="n">
        <v>17.86</v>
      </c>
      <c r="G21" s="34" t="s">
        <v>39</v>
      </c>
      <c r="H21" s="35" t="s">
        <v>40</v>
      </c>
    </row>
    <row r="22" s="16" customFormat="true" ht="15" hidden="false" customHeight="false" outlineLevel="0" collapsed="false">
      <c r="B22" s="31" t="s">
        <v>41</v>
      </c>
      <c r="C22" s="31" t="s">
        <v>35</v>
      </c>
      <c r="D22" s="37" t="n">
        <v>1000000</v>
      </c>
      <c r="E22" s="33" t="n">
        <v>1038.18</v>
      </c>
      <c r="F22" s="34" t="n">
        <v>17.69</v>
      </c>
      <c r="G22" s="34" t="s">
        <v>42</v>
      </c>
      <c r="H22" s="35" t="s">
        <v>43</v>
      </c>
    </row>
    <row r="23" s="16" customFormat="true" ht="15" hidden="false" customHeight="false" outlineLevel="0" collapsed="false">
      <c r="B23" s="31" t="s">
        <v>44</v>
      </c>
      <c r="C23" s="31" t="s">
        <v>35</v>
      </c>
      <c r="D23" s="37" t="n">
        <v>50000</v>
      </c>
      <c r="E23" s="33" t="n">
        <v>53.43</v>
      </c>
      <c r="F23" s="34" t="n">
        <v>0.91</v>
      </c>
      <c r="G23" s="34" t="s">
        <v>45</v>
      </c>
      <c r="H23" s="35" t="s">
        <v>46</v>
      </c>
    </row>
    <row r="24" s="43" customFormat="true" ht="15" hidden="false" customHeight="false" outlineLevel="0" collapsed="false">
      <c r="B24" s="30" t="s">
        <v>32</v>
      </c>
      <c r="C24" s="30"/>
      <c r="D24" s="39"/>
      <c r="E24" s="41" t="n">
        <f aca="false">SUM(E20:E23)</f>
        <v>3674.49</v>
      </c>
      <c r="F24" s="41" t="n">
        <f aca="false">SUM(F20:F23)</f>
        <v>62.62</v>
      </c>
      <c r="G24" s="42"/>
      <c r="H24" s="44"/>
    </row>
    <row r="25" s="16" customFormat="true" ht="15" hidden="false" customHeight="false" outlineLevel="0" collapsed="false">
      <c r="B25" s="30" t="s">
        <v>47</v>
      </c>
      <c r="C25" s="31"/>
      <c r="D25" s="37"/>
      <c r="E25" s="33"/>
      <c r="F25" s="34"/>
      <c r="G25" s="34"/>
      <c r="H25" s="44"/>
    </row>
    <row r="26" s="16" customFormat="true" ht="15" hidden="false" customHeight="false" outlineLevel="0" collapsed="false">
      <c r="B26" s="30" t="s">
        <v>48</v>
      </c>
      <c r="C26" s="31"/>
      <c r="D26" s="37"/>
      <c r="E26" s="33" t="n">
        <v>61.99</v>
      </c>
      <c r="F26" s="38" t="n">
        <v>1.06</v>
      </c>
      <c r="G26" s="34"/>
      <c r="H26" s="44"/>
    </row>
    <row r="27" s="16" customFormat="true" ht="15" hidden="false" customHeight="false" outlineLevel="0" collapsed="false">
      <c r="B27" s="30" t="s">
        <v>49</v>
      </c>
      <c r="C27" s="31"/>
      <c r="D27" s="37"/>
      <c r="E27" s="45" t="n">
        <v>144.56</v>
      </c>
      <c r="F27" s="38" t="n">
        <v>2.45</v>
      </c>
      <c r="G27" s="34"/>
      <c r="H27" s="44"/>
    </row>
    <row r="28" s="16" customFormat="true" ht="15" hidden="false" customHeight="false" outlineLevel="0" collapsed="false">
      <c r="B28" s="46" t="s">
        <v>50</v>
      </c>
      <c r="C28" s="46"/>
      <c r="D28" s="47"/>
      <c r="E28" s="48" t="n">
        <f aca="false">+E18+E24+SUM(E26:E27)</f>
        <v>5868.48</v>
      </c>
      <c r="F28" s="49" t="n">
        <f aca="false">+F18+F24+SUM(F26:F27)</f>
        <v>100</v>
      </c>
      <c r="G28" s="50"/>
      <c r="H28" s="51"/>
    </row>
    <row r="29" s="16" customFormat="true" ht="15" hidden="false" customHeight="false" outlineLevel="0" collapsed="false">
      <c r="B29" s="52" t="s">
        <v>51</v>
      </c>
      <c r="C29" s="53"/>
      <c r="D29" s="54"/>
      <c r="E29" s="55"/>
      <c r="F29" s="55"/>
      <c r="G29" s="55"/>
      <c r="H29" s="56"/>
    </row>
    <row r="30" s="43" customFormat="true" ht="15" hidden="false" customHeight="true" outlineLevel="0" collapsed="false">
      <c r="B30" s="57" t="s">
        <v>52</v>
      </c>
      <c r="C30" s="57"/>
      <c r="D30" s="57"/>
      <c r="E30" s="57"/>
      <c r="F30" s="57"/>
      <c r="G30" s="57"/>
      <c r="H30" s="57"/>
    </row>
    <row r="31" s="58" customFormat="true" ht="15" hidden="false" customHeight="false" outlineLevel="0" collapsed="false">
      <c r="B31" s="59" t="s">
        <v>53</v>
      </c>
      <c r="C31" s="60"/>
      <c r="D31" s="60"/>
      <c r="E31" s="60"/>
      <c r="F31" s="60"/>
      <c r="G31" s="60"/>
      <c r="H31" s="61"/>
    </row>
    <row r="32" customFormat="false" ht="15" hidden="false" customHeight="false" outlineLevel="0" collapsed="false">
      <c r="B32" s="62" t="s">
        <v>54</v>
      </c>
      <c r="C32" s="62"/>
      <c r="D32" s="62"/>
      <c r="E32" s="62"/>
      <c r="F32" s="62"/>
      <c r="G32" s="62"/>
      <c r="H32" s="62"/>
    </row>
    <row r="33" customFormat="false" ht="15" hidden="false" customHeight="true" outlineLevel="0" collapsed="false">
      <c r="B33" s="63" t="s">
        <v>55</v>
      </c>
      <c r="C33" s="64" t="s">
        <v>56</v>
      </c>
      <c r="D33" s="64"/>
      <c r="E33" s="65" t="s">
        <v>57</v>
      </c>
      <c r="F33" s="65"/>
      <c r="G33" s="65"/>
      <c r="H33" s="65"/>
    </row>
    <row r="34" customFormat="false" ht="15" hidden="false" customHeight="false" outlineLevel="0" collapsed="false">
      <c r="B34" s="66" t="s">
        <v>58</v>
      </c>
      <c r="C34" s="67" t="n">
        <v>11.1161</v>
      </c>
      <c r="D34" s="68"/>
      <c r="E34" s="69"/>
      <c r="F34" s="70" t="n">
        <v>11.2351</v>
      </c>
      <c r="G34" s="70"/>
      <c r="H34" s="70"/>
    </row>
    <row r="35" customFormat="false" ht="15" hidden="false" customHeight="false" outlineLevel="0" collapsed="false">
      <c r="B35" s="66" t="s">
        <v>59</v>
      </c>
      <c r="C35" s="67" t="n">
        <v>11.1614</v>
      </c>
      <c r="D35" s="68"/>
      <c r="E35" s="69"/>
      <c r="F35" s="70" t="n">
        <v>11.0006</v>
      </c>
      <c r="G35" s="70"/>
      <c r="H35" s="70"/>
    </row>
    <row r="36" s="71" customFormat="true" ht="15" hidden="false" customHeight="true" outlineLevel="0" collapsed="false">
      <c r="B36" s="66" t="s">
        <v>60</v>
      </c>
      <c r="C36" s="67" t="n">
        <v>20.9813</v>
      </c>
      <c r="D36" s="68"/>
      <c r="E36" s="69"/>
      <c r="F36" s="70" t="n">
        <v>22.0167</v>
      </c>
      <c r="G36" s="70"/>
      <c r="H36" s="70"/>
    </row>
    <row r="37" s="71" customFormat="true" ht="15" hidden="false" customHeight="false" outlineLevel="0" collapsed="false">
      <c r="A37" s="71" t="s">
        <v>61</v>
      </c>
      <c r="B37" s="66" t="s">
        <v>62</v>
      </c>
      <c r="C37" s="67" t="n">
        <v>12.9438</v>
      </c>
      <c r="D37" s="68"/>
      <c r="E37" s="69"/>
      <c r="F37" s="70" t="n">
        <v>13.1459</v>
      </c>
      <c r="G37" s="70"/>
      <c r="H37" s="70"/>
    </row>
    <row r="38" s="71" customFormat="true" ht="15" hidden="false" customHeight="false" outlineLevel="0" collapsed="false">
      <c r="B38" s="66" t="s">
        <v>63</v>
      </c>
      <c r="C38" s="67" t="n">
        <v>11.4049</v>
      </c>
      <c r="D38" s="68"/>
      <c r="E38" s="69"/>
      <c r="F38" s="70" t="n">
        <v>11.2952</v>
      </c>
      <c r="G38" s="70"/>
      <c r="H38" s="70"/>
    </row>
    <row r="39" s="71" customFormat="true" ht="15" hidden="false" customHeight="false" outlineLevel="0" collapsed="false">
      <c r="A39" s="71" t="s">
        <v>64</v>
      </c>
      <c r="B39" s="66" t="s">
        <v>65</v>
      </c>
      <c r="C39" s="67" t="n">
        <v>21.9239</v>
      </c>
      <c r="D39" s="68"/>
      <c r="E39" s="69"/>
      <c r="F39" s="70" t="n">
        <v>23.0813</v>
      </c>
      <c r="G39" s="70"/>
      <c r="H39" s="70"/>
    </row>
    <row r="40" s="71" customFormat="true" ht="15" hidden="false" customHeight="false" outlineLevel="0" collapsed="false">
      <c r="A40" s="71" t="s">
        <v>66</v>
      </c>
      <c r="B40" s="72" t="s">
        <v>67</v>
      </c>
      <c r="C40" s="73"/>
      <c r="D40" s="73"/>
      <c r="E40" s="73"/>
      <c r="F40" s="73"/>
      <c r="G40" s="73"/>
      <c r="H40" s="74"/>
    </row>
    <row r="41" s="71" customFormat="true" ht="15" hidden="false" customHeight="true" outlineLevel="0" collapsed="false">
      <c r="B41" s="75" t="s">
        <v>68</v>
      </c>
      <c r="C41" s="75"/>
      <c r="D41" s="75"/>
      <c r="E41" s="75"/>
      <c r="F41" s="75"/>
      <c r="G41" s="75"/>
      <c r="H41" s="75"/>
    </row>
    <row r="42" s="71" customFormat="true" ht="15" hidden="false" customHeight="false" outlineLevel="0" collapsed="false">
      <c r="A42" s="71" t="s">
        <v>69</v>
      </c>
      <c r="B42" s="76" t="s">
        <v>70</v>
      </c>
      <c r="C42" s="77"/>
      <c r="D42" s="77"/>
      <c r="E42" s="77"/>
      <c r="F42" s="77"/>
      <c r="G42" s="78"/>
      <c r="H42" s="79"/>
    </row>
    <row r="43" customFormat="false" ht="15" hidden="false" customHeight="false" outlineLevel="0" collapsed="false">
      <c r="B43" s="80" t="s">
        <v>71</v>
      </c>
      <c r="C43" s="81" t="s">
        <v>72</v>
      </c>
      <c r="D43" s="81"/>
      <c r="E43" s="82"/>
      <c r="F43" s="82"/>
      <c r="G43" s="82"/>
      <c r="H43" s="83"/>
    </row>
    <row r="44" customFormat="false" ht="15" hidden="false" customHeight="false" outlineLevel="0" collapsed="false">
      <c r="B44" s="84"/>
      <c r="C44" s="85" t="s">
        <v>73</v>
      </c>
      <c r="D44" s="85" t="s">
        <v>74</v>
      </c>
      <c r="E44" s="82"/>
      <c r="F44" s="82"/>
      <c r="G44" s="82"/>
      <c r="H44" s="83"/>
    </row>
    <row r="45" customFormat="false" ht="15" hidden="false" customHeight="false" outlineLevel="0" collapsed="false">
      <c r="B45" s="66" t="s">
        <v>58</v>
      </c>
      <c r="C45" s="86" t="n">
        <v>0.30253548</v>
      </c>
      <c r="D45" s="86" t="n">
        <v>0.28014942</v>
      </c>
      <c r="E45" s="82"/>
      <c r="F45" s="82"/>
      <c r="G45" s="82"/>
      <c r="H45" s="83"/>
    </row>
    <row r="46" customFormat="false" ht="15" hidden="false" customHeight="false" outlineLevel="0" collapsed="false">
      <c r="B46" s="66" t="s">
        <v>62</v>
      </c>
      <c r="C46" s="86" t="n">
        <v>0.33855158</v>
      </c>
      <c r="D46" s="86" t="n">
        <v>0.31350052</v>
      </c>
      <c r="E46" s="82"/>
      <c r="F46" s="82"/>
      <c r="G46" s="82"/>
      <c r="H46" s="83"/>
    </row>
    <row r="47" customFormat="false" ht="15" hidden="false" customHeight="false" outlineLevel="0" collapsed="false">
      <c r="B47" s="66" t="s">
        <v>59</v>
      </c>
      <c r="C47" s="86" t="n">
        <v>0.50422577</v>
      </c>
      <c r="D47" s="86" t="n">
        <v>0.46691569</v>
      </c>
      <c r="E47" s="82"/>
      <c r="F47" s="82"/>
      <c r="G47" s="82"/>
      <c r="H47" s="83"/>
    </row>
    <row r="48" customFormat="false" ht="15" hidden="false" customHeight="false" outlineLevel="0" collapsed="false">
      <c r="B48" s="66" t="s">
        <v>63</v>
      </c>
      <c r="C48" s="86" t="n">
        <v>0.50422577</v>
      </c>
      <c r="D48" s="86" t="n">
        <v>0.46691569</v>
      </c>
      <c r="E48" s="87"/>
      <c r="F48" s="82"/>
      <c r="G48" s="82"/>
      <c r="H48" s="83"/>
    </row>
    <row r="49" customFormat="false" ht="15" hidden="false" customHeight="false" outlineLevel="0" collapsed="false">
      <c r="B49" s="88" t="s">
        <v>75</v>
      </c>
      <c r="C49" s="88"/>
      <c r="D49" s="88"/>
      <c r="E49" s="88"/>
      <c r="F49" s="88"/>
      <c r="G49" s="88"/>
      <c r="H49" s="88"/>
    </row>
    <row r="50" customFormat="false" ht="15" hidden="false" customHeight="false" outlineLevel="0" collapsed="false">
      <c r="B50" s="88" t="s">
        <v>76</v>
      </c>
      <c r="C50" s="88"/>
      <c r="D50" s="88"/>
      <c r="E50" s="88"/>
      <c r="F50" s="88"/>
      <c r="G50" s="88"/>
      <c r="H50" s="88"/>
    </row>
    <row r="51" customFormat="false" ht="15" hidden="false" customHeight="false" outlineLevel="0" collapsed="false">
      <c r="B51" s="76" t="s">
        <v>77</v>
      </c>
      <c r="C51" s="73"/>
      <c r="D51" s="73"/>
      <c r="E51" s="73"/>
      <c r="F51" s="73"/>
      <c r="G51" s="73"/>
      <c r="H51" s="89"/>
    </row>
    <row r="52" customFormat="false" ht="15" hidden="false" customHeight="false" outlineLevel="0" collapsed="false">
      <c r="B52" s="1" t="s">
        <v>78</v>
      </c>
    </row>
    <row r="53" customFormat="false" ht="15" hidden="false" customHeight="false" outlineLevel="0" collapsed="false">
      <c r="A53" s="52"/>
    </row>
    <row r="60" customFormat="false" ht="15" hidden="false" customHeight="false" outlineLevel="0" collapsed="false">
      <c r="E60" s="90"/>
    </row>
    <row r="64" customFormat="false" ht="15" hidden="false" customHeight="false" outlineLevel="0" collapsed="false">
      <c r="E64" s="90"/>
    </row>
    <row r="66" customFormat="false" ht="15" hidden="false" customHeight="false" outlineLevel="0" collapsed="false">
      <c r="E66" s="91"/>
    </row>
    <row r="67" customFormat="false" ht="15" hidden="false" customHeight="false" outlineLevel="0" collapsed="false">
      <c r="E67" s="90"/>
    </row>
    <row r="68" customFormat="false" ht="15" hidden="false" customHeight="false" outlineLevel="0" collapsed="false">
      <c r="E68" s="90"/>
    </row>
  </sheetData>
  <mergeCells count="18">
    <mergeCell ref="B1:H1"/>
    <mergeCell ref="B2:H2"/>
    <mergeCell ref="B3:H3"/>
    <mergeCell ref="B4:H4"/>
    <mergeCell ref="B30:H30"/>
    <mergeCell ref="B32:H32"/>
    <mergeCell ref="C33:D33"/>
    <mergeCell ref="E33:H33"/>
    <mergeCell ref="F34:H34"/>
    <mergeCell ref="F35:H35"/>
    <mergeCell ref="F36:H36"/>
    <mergeCell ref="F37:H37"/>
    <mergeCell ref="F38:H38"/>
    <mergeCell ref="F39:H39"/>
    <mergeCell ref="B41:H41"/>
    <mergeCell ref="C43:D43"/>
    <mergeCell ref="B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B12" colorId="64" zoomScale="80" zoomScaleNormal="100" zoomScalePageLayoutView="8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true" outlineLevel="0" max="1" min="1" style="409" width="9.14"/>
    <col collapsed="false" customWidth="true" hidden="false" outlineLevel="0" max="2" min="2" style="410" width="61.28"/>
    <col collapsed="false" customWidth="true" hidden="false" outlineLevel="0" max="3" min="3" style="410" width="18.14"/>
    <col collapsed="false" customWidth="true" hidden="false" outlineLevel="0" max="4" min="4" style="410" width="21.13"/>
    <col collapsed="false" customWidth="true" hidden="false" outlineLevel="0" max="6" min="5" style="410" width="15.41"/>
    <col collapsed="false" customWidth="true" hidden="true" outlineLevel="0" max="7" min="7" style="410" width="15.41"/>
    <col collapsed="false" customWidth="true" hidden="false" outlineLevel="0" max="8" min="8" style="411" width="22.7"/>
    <col collapsed="false" customWidth="true" hidden="false" outlineLevel="0" max="9" min="9" style="254" width="15.13"/>
    <col collapsed="false" customWidth="true" hidden="false" outlineLevel="0" max="10" min="10" style="409" width="16.56"/>
    <col collapsed="false" customWidth="false" hidden="false" outlineLevel="0" max="13" min="11" style="409" width="9.14"/>
    <col collapsed="false" customWidth="false" hidden="false" outlineLevel="0" max="15" min="14" style="299" width="9.14"/>
    <col collapsed="false" customWidth="false" hidden="false" outlineLevel="0" max="257" min="16" style="409" width="9.14"/>
  </cols>
  <sheetData>
    <row r="1" customFormat="false" ht="15" hidden="tru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3" t="s">
        <v>356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412"/>
      <c r="D5" s="413"/>
      <c r="E5" s="414"/>
      <c r="F5" s="414"/>
      <c r="G5" s="414"/>
      <c r="H5" s="415"/>
    </row>
    <row r="6" customFormat="false" ht="15" hidden="false" customHeight="true" outlineLevel="0" collapsed="false">
      <c r="B6" s="416" t="s">
        <v>756</v>
      </c>
      <c r="C6" s="416"/>
      <c r="D6" s="416"/>
      <c r="E6" s="416"/>
      <c r="F6" s="416"/>
      <c r="G6" s="416"/>
      <c r="H6" s="416"/>
    </row>
    <row r="7" customFormat="false" ht="15" hidden="false" customHeight="false" outlineLevel="0" collapsed="false">
      <c r="B7" s="10" t="s">
        <v>5</v>
      </c>
      <c r="C7" s="417"/>
      <c r="D7" s="418"/>
      <c r="E7" s="417"/>
      <c r="F7" s="417"/>
      <c r="G7" s="417"/>
      <c r="H7" s="419"/>
    </row>
    <row r="8" customFormat="false" ht="15" hidden="false" customHeight="false" outlineLevel="0" collapsed="false">
      <c r="B8" s="420"/>
      <c r="C8" s="417"/>
      <c r="D8" s="418"/>
      <c r="E8" s="417"/>
      <c r="F8" s="417"/>
      <c r="G8" s="417"/>
      <c r="H8" s="419"/>
    </row>
    <row r="9" customFormat="false" ht="35.1" hidden="false" customHeight="true" outlineLevel="0" collapsed="false">
      <c r="B9" s="421" t="s">
        <v>6</v>
      </c>
      <c r="C9" s="336" t="s">
        <v>7</v>
      </c>
      <c r="D9" s="422" t="s">
        <v>8</v>
      </c>
      <c r="E9" s="423" t="s">
        <v>9</v>
      </c>
      <c r="F9" s="424" t="s">
        <v>10</v>
      </c>
      <c r="G9" s="424" t="s">
        <v>11</v>
      </c>
      <c r="H9" s="424" t="s">
        <v>12</v>
      </c>
    </row>
    <row r="10" customFormat="false" ht="15" hidden="false" customHeight="false" outlineLevel="0" collapsed="false">
      <c r="B10" s="113" t="s">
        <v>33</v>
      </c>
      <c r="C10" s="354"/>
      <c r="D10" s="355"/>
      <c r="E10" s="356"/>
      <c r="F10" s="346"/>
      <c r="G10" s="346"/>
      <c r="H10" s="35"/>
    </row>
    <row r="11" customFormat="false" ht="15" hidden="false" customHeight="false" outlineLevel="0" collapsed="false">
      <c r="B11" s="113" t="s">
        <v>183</v>
      </c>
      <c r="C11" s="354"/>
      <c r="D11" s="37"/>
      <c r="E11" s="356"/>
      <c r="F11" s="346"/>
      <c r="G11" s="346"/>
      <c r="H11" s="35"/>
      <c r="J11" s="256"/>
      <c r="K11" s="256"/>
    </row>
    <row r="12" customFormat="false" ht="15" hidden="false" customHeight="false" outlineLevel="0" collapsed="false">
      <c r="B12" s="357" t="s">
        <v>34</v>
      </c>
      <c r="C12" s="354" t="s">
        <v>35</v>
      </c>
      <c r="D12" s="37" t="n">
        <v>5000000</v>
      </c>
      <c r="E12" s="356" t="n">
        <v>5116.42</v>
      </c>
      <c r="F12" s="346" t="n">
        <v>38.35</v>
      </c>
      <c r="G12" s="346" t="s">
        <v>36</v>
      </c>
      <c r="H12" s="35" t="s">
        <v>37</v>
      </c>
      <c r="J12" s="425"/>
      <c r="K12" s="259"/>
    </row>
    <row r="13" customFormat="false" ht="15" hidden="false" customHeight="false" outlineLevel="0" collapsed="false">
      <c r="B13" s="357" t="s">
        <v>41</v>
      </c>
      <c r="C13" s="354" t="s">
        <v>35</v>
      </c>
      <c r="D13" s="37" t="n">
        <v>2500000</v>
      </c>
      <c r="E13" s="356" t="n">
        <v>2595.46</v>
      </c>
      <c r="F13" s="346" t="n">
        <v>19.45</v>
      </c>
      <c r="G13" s="346" t="s">
        <v>42</v>
      </c>
      <c r="H13" s="35" t="s">
        <v>43</v>
      </c>
      <c r="J13" s="425"/>
      <c r="K13" s="259"/>
    </row>
    <row r="14" customFormat="false" ht="15" hidden="false" customHeight="false" outlineLevel="0" collapsed="false">
      <c r="B14" s="357" t="s">
        <v>757</v>
      </c>
      <c r="C14" s="354" t="s">
        <v>35</v>
      </c>
      <c r="D14" s="37" t="n">
        <v>2500000</v>
      </c>
      <c r="E14" s="356" t="n">
        <v>2542.61</v>
      </c>
      <c r="F14" s="356" t="n">
        <v>19.06</v>
      </c>
      <c r="G14" s="356" t="s">
        <v>758</v>
      </c>
      <c r="H14" s="35" t="s">
        <v>759</v>
      </c>
      <c r="J14" s="281"/>
      <c r="K14" s="290"/>
    </row>
    <row r="15" customFormat="false" ht="15" hidden="false" customHeight="false" outlineLevel="0" collapsed="false">
      <c r="B15" s="357" t="s">
        <v>760</v>
      </c>
      <c r="C15" s="354" t="s">
        <v>35</v>
      </c>
      <c r="D15" s="37" t="n">
        <v>1000000</v>
      </c>
      <c r="E15" s="356" t="n">
        <v>1088.04</v>
      </c>
      <c r="F15" s="356" t="n">
        <v>8.16</v>
      </c>
      <c r="G15" s="356" t="s">
        <v>761</v>
      </c>
      <c r="H15" s="35" t="s">
        <v>762</v>
      </c>
      <c r="J15" s="281"/>
      <c r="K15" s="290"/>
    </row>
    <row r="16" s="426" customFormat="true" ht="15" hidden="false" customHeight="false" outlineLevel="0" collapsed="false">
      <c r="B16" s="357" t="s">
        <v>763</v>
      </c>
      <c r="C16" s="354" t="s">
        <v>35</v>
      </c>
      <c r="D16" s="37" t="n">
        <v>1000000</v>
      </c>
      <c r="E16" s="356" t="n">
        <v>1049.24</v>
      </c>
      <c r="F16" s="356" t="n">
        <v>7.86</v>
      </c>
      <c r="G16" s="356" t="s">
        <v>764</v>
      </c>
      <c r="H16" s="35" t="s">
        <v>765</v>
      </c>
      <c r="I16" s="254"/>
      <c r="J16" s="254"/>
      <c r="K16" s="409"/>
      <c r="L16" s="409"/>
      <c r="M16" s="409"/>
      <c r="N16" s="299"/>
      <c r="O16" s="299"/>
    </row>
    <row r="17" s="426" customFormat="true" ht="15" hidden="false" customHeight="false" outlineLevel="0" collapsed="false">
      <c r="B17" s="113" t="s">
        <v>32</v>
      </c>
      <c r="C17" s="358"/>
      <c r="D17" s="349"/>
      <c r="E17" s="359" t="n">
        <f aca="false">SUM(E12:E16)</f>
        <v>12391.77</v>
      </c>
      <c r="F17" s="359" t="n">
        <f aca="false">SUM(F12:F16)</f>
        <v>92.88</v>
      </c>
      <c r="G17" s="360"/>
      <c r="H17" s="35"/>
      <c r="I17" s="254"/>
      <c r="J17" s="254"/>
      <c r="K17" s="409"/>
      <c r="L17" s="409"/>
      <c r="M17" s="409"/>
      <c r="N17" s="299"/>
      <c r="O17" s="299"/>
    </row>
    <row r="18" s="426" customFormat="true" ht="15" hidden="false" customHeight="false" outlineLevel="0" collapsed="false">
      <c r="B18" s="427" t="s">
        <v>47</v>
      </c>
      <c r="C18" s="354"/>
      <c r="D18" s="355"/>
      <c r="E18" s="428"/>
      <c r="F18" s="429"/>
      <c r="G18" s="429"/>
      <c r="H18" s="430"/>
      <c r="I18" s="254"/>
      <c r="J18" s="409"/>
      <c r="K18" s="409"/>
      <c r="L18" s="409"/>
      <c r="M18" s="409"/>
      <c r="N18" s="299"/>
      <c r="O18" s="299"/>
    </row>
    <row r="19" s="426" customFormat="true" ht="15" hidden="false" customHeight="false" outlineLevel="0" collapsed="false">
      <c r="B19" s="30" t="s">
        <v>48</v>
      </c>
      <c r="C19" s="354"/>
      <c r="D19" s="355"/>
      <c r="E19" s="356" t="n">
        <v>654.1</v>
      </c>
      <c r="F19" s="346" t="n">
        <v>4.9</v>
      </c>
      <c r="G19" s="346"/>
      <c r="H19" s="430"/>
      <c r="I19" s="254"/>
      <c r="J19" s="409"/>
      <c r="K19" s="409"/>
      <c r="L19" s="409"/>
      <c r="M19" s="409"/>
      <c r="N19" s="299"/>
      <c r="O19" s="299"/>
    </row>
    <row r="20" s="426" customFormat="true" ht="15" hidden="false" customHeight="false" outlineLevel="0" collapsed="false">
      <c r="B20" s="427" t="s">
        <v>49</v>
      </c>
      <c r="C20" s="354"/>
      <c r="D20" s="355"/>
      <c r="E20" s="356" t="n">
        <v>295.699999999999</v>
      </c>
      <c r="F20" s="346" t="n">
        <v>2.22</v>
      </c>
      <c r="G20" s="346"/>
      <c r="H20" s="430"/>
      <c r="I20" s="254"/>
      <c r="J20" s="409"/>
      <c r="K20" s="409"/>
      <c r="L20" s="409"/>
      <c r="M20" s="409"/>
      <c r="N20" s="299"/>
      <c r="O20" s="299"/>
    </row>
    <row r="21" s="426" customFormat="true" ht="15" hidden="false" customHeight="false" outlineLevel="0" collapsed="false">
      <c r="B21" s="431" t="s">
        <v>50</v>
      </c>
      <c r="C21" s="431"/>
      <c r="D21" s="432"/>
      <c r="E21" s="359" t="n">
        <f aca="false">SUM(E19:E20)+E17</f>
        <v>13341.57</v>
      </c>
      <c r="F21" s="359" t="n">
        <f aca="false">SUM(F19:F20)+F17</f>
        <v>100</v>
      </c>
      <c r="G21" s="433"/>
      <c r="H21" s="434"/>
      <c r="I21" s="254"/>
      <c r="J21" s="409"/>
      <c r="K21" s="409"/>
      <c r="L21" s="409"/>
      <c r="M21" s="409"/>
      <c r="N21" s="299"/>
      <c r="O21" s="299"/>
    </row>
    <row r="22" s="426" customFormat="true" ht="15" hidden="false" customHeight="false" outlineLevel="0" collapsed="false">
      <c r="B22" s="435" t="s">
        <v>51</v>
      </c>
      <c r="C22" s="436"/>
      <c r="D22" s="437"/>
      <c r="E22" s="438"/>
      <c r="F22" s="438"/>
      <c r="G22" s="438"/>
      <c r="H22" s="439"/>
      <c r="I22" s="254"/>
      <c r="J22" s="409"/>
      <c r="K22" s="409"/>
      <c r="L22" s="409"/>
      <c r="M22" s="409"/>
      <c r="N22" s="299"/>
      <c r="O22" s="299"/>
    </row>
    <row r="23" s="426" customFormat="true" ht="15" hidden="false" customHeight="false" outlineLevel="0" collapsed="false">
      <c r="B23" s="88" t="s">
        <v>54</v>
      </c>
      <c r="C23" s="88"/>
      <c r="D23" s="88"/>
      <c r="E23" s="88"/>
      <c r="F23" s="88"/>
      <c r="G23" s="88"/>
      <c r="H23" s="88"/>
      <c r="I23" s="254"/>
      <c r="J23" s="409"/>
      <c r="K23" s="409"/>
      <c r="L23" s="409"/>
      <c r="M23" s="409"/>
      <c r="N23" s="299"/>
      <c r="O23" s="299"/>
    </row>
    <row r="24" s="426" customFormat="true" ht="15" hidden="false" customHeight="true" outlineLevel="0" collapsed="false">
      <c r="B24" s="440" t="s">
        <v>55</v>
      </c>
      <c r="C24" s="64" t="s">
        <v>56</v>
      </c>
      <c r="D24" s="64"/>
      <c r="E24" s="65" t="s">
        <v>57</v>
      </c>
      <c r="F24" s="65"/>
      <c r="G24" s="65"/>
      <c r="H24" s="65"/>
      <c r="I24" s="254"/>
      <c r="J24" s="409"/>
      <c r="K24" s="409"/>
      <c r="L24" s="409"/>
      <c r="M24" s="409"/>
      <c r="N24" s="299"/>
      <c r="O24" s="299"/>
    </row>
    <row r="25" s="426" customFormat="true" ht="15" hidden="false" customHeight="false" outlineLevel="0" collapsed="false">
      <c r="B25" s="441" t="s">
        <v>463</v>
      </c>
      <c r="C25" s="70" t="n">
        <v>12.0731</v>
      </c>
      <c r="D25" s="68"/>
      <c r="E25" s="134"/>
      <c r="F25" s="70" t="n">
        <v>12.1627</v>
      </c>
      <c r="G25" s="67"/>
      <c r="H25" s="68"/>
      <c r="I25" s="254"/>
      <c r="J25" s="409"/>
      <c r="K25" s="409"/>
      <c r="L25" s="409"/>
      <c r="M25" s="409"/>
      <c r="N25" s="299"/>
      <c r="O25" s="299"/>
    </row>
    <row r="26" s="426" customFormat="true" ht="15" hidden="false" customHeight="false" outlineLevel="0" collapsed="false">
      <c r="B26" s="441" t="s">
        <v>60</v>
      </c>
      <c r="C26" s="70" t="n">
        <v>48.1937</v>
      </c>
      <c r="D26" s="68"/>
      <c r="E26" s="134"/>
      <c r="F26" s="70" t="n">
        <v>50.5931</v>
      </c>
      <c r="G26" s="67"/>
      <c r="H26" s="68"/>
      <c r="I26" s="254"/>
      <c r="J26" s="409"/>
      <c r="K26" s="409"/>
      <c r="L26" s="409"/>
      <c r="M26" s="409"/>
      <c r="N26" s="299"/>
      <c r="O26" s="299"/>
    </row>
    <row r="27" s="426" customFormat="true" ht="15" hidden="false" customHeight="false" outlineLevel="0" collapsed="false">
      <c r="B27" s="441" t="s">
        <v>469</v>
      </c>
      <c r="C27" s="70" t="n">
        <v>13.0252</v>
      </c>
      <c r="D27" s="68"/>
      <c r="E27" s="134"/>
      <c r="F27" s="70" t="n">
        <v>13.2062</v>
      </c>
      <c r="G27" s="67"/>
      <c r="H27" s="68"/>
      <c r="I27" s="254"/>
      <c r="J27" s="409"/>
      <c r="K27" s="409"/>
      <c r="L27" s="409"/>
      <c r="M27" s="409"/>
      <c r="N27" s="299"/>
      <c r="O27" s="299"/>
    </row>
    <row r="28" s="426" customFormat="true" ht="15" hidden="false" customHeight="false" outlineLevel="0" collapsed="false">
      <c r="B28" s="441" t="s">
        <v>65</v>
      </c>
      <c r="C28" s="70" t="n">
        <v>51.5567</v>
      </c>
      <c r="D28" s="68"/>
      <c r="E28" s="134"/>
      <c r="F28" s="70" t="n">
        <v>54.4634</v>
      </c>
      <c r="G28" s="67"/>
      <c r="H28" s="68"/>
      <c r="I28" s="254"/>
      <c r="J28" s="409"/>
      <c r="K28" s="409"/>
      <c r="L28" s="409"/>
      <c r="M28" s="409"/>
      <c r="N28" s="299"/>
      <c r="O28" s="299"/>
    </row>
    <row r="29" s="426" customFormat="true" ht="15" hidden="false" customHeight="false" outlineLevel="0" collapsed="false">
      <c r="B29" s="72" t="s">
        <v>67</v>
      </c>
      <c r="C29" s="73"/>
      <c r="D29" s="73"/>
      <c r="E29" s="73"/>
      <c r="F29" s="73"/>
      <c r="G29" s="369"/>
      <c r="H29" s="89"/>
      <c r="I29" s="254"/>
      <c r="J29" s="409"/>
      <c r="K29" s="409"/>
      <c r="L29" s="409"/>
      <c r="M29" s="409"/>
      <c r="N29" s="299"/>
      <c r="O29" s="299"/>
    </row>
    <row r="30" s="426" customFormat="true" ht="15" hidden="false" customHeight="true" outlineLevel="0" collapsed="false">
      <c r="B30" s="75" t="s">
        <v>68</v>
      </c>
      <c r="C30" s="75"/>
      <c r="D30" s="75"/>
      <c r="E30" s="75"/>
      <c r="F30" s="75"/>
      <c r="G30" s="75"/>
      <c r="H30" s="75"/>
      <c r="I30" s="254"/>
      <c r="J30" s="409"/>
      <c r="K30" s="409"/>
      <c r="L30" s="409"/>
      <c r="M30" s="409"/>
      <c r="N30" s="299"/>
      <c r="O30" s="299"/>
    </row>
    <row r="31" s="426" customFormat="true" ht="15" hidden="false" customHeight="false" outlineLevel="0" collapsed="false">
      <c r="B31" s="76" t="s">
        <v>70</v>
      </c>
      <c r="C31" s="77"/>
      <c r="D31" s="77"/>
      <c r="E31" s="77"/>
      <c r="F31" s="77"/>
      <c r="G31" s="372"/>
      <c r="H31" s="89"/>
      <c r="I31" s="254"/>
      <c r="J31" s="409"/>
      <c r="K31" s="409"/>
      <c r="L31" s="409"/>
      <c r="M31" s="409"/>
      <c r="N31" s="299"/>
      <c r="O31" s="299"/>
    </row>
    <row r="32" s="426" customFormat="true" ht="15" hidden="false" customHeight="false" outlineLevel="0" collapsed="false">
      <c r="B32" s="442" t="s">
        <v>71</v>
      </c>
      <c r="C32" s="443" t="s">
        <v>72</v>
      </c>
      <c r="D32" s="443"/>
      <c r="E32" s="444"/>
      <c r="F32" s="445"/>
      <c r="G32" s="445"/>
      <c r="H32" s="446"/>
      <c r="I32" s="254"/>
      <c r="J32" s="409"/>
      <c r="K32" s="409"/>
      <c r="L32" s="409"/>
      <c r="M32" s="409"/>
      <c r="N32" s="299"/>
      <c r="O32" s="299"/>
    </row>
    <row r="33" s="426" customFormat="true" ht="15" hidden="false" customHeight="false" outlineLevel="0" collapsed="false">
      <c r="B33" s="447"/>
      <c r="C33" s="448" t="s">
        <v>73</v>
      </c>
      <c r="D33" s="443" t="s">
        <v>74</v>
      </c>
      <c r="E33" s="444"/>
      <c r="F33" s="445"/>
      <c r="G33" s="445"/>
      <c r="H33" s="446"/>
      <c r="I33" s="254"/>
      <c r="J33" s="409"/>
      <c r="K33" s="409"/>
      <c r="L33" s="409"/>
      <c r="M33" s="409"/>
      <c r="N33" s="299"/>
      <c r="O33" s="299"/>
    </row>
    <row r="34" s="426" customFormat="true" ht="15" hidden="false" customHeight="false" outlineLevel="0" collapsed="false">
      <c r="B34" s="447" t="s">
        <v>463</v>
      </c>
      <c r="C34" s="86" t="n">
        <v>0.36016126</v>
      </c>
      <c r="D34" s="86" t="n">
        <v>0.3335112</v>
      </c>
      <c r="E34" s="444"/>
      <c r="F34" s="445"/>
      <c r="G34" s="445"/>
      <c r="H34" s="446"/>
      <c r="I34" s="254"/>
      <c r="J34" s="409"/>
      <c r="K34" s="409"/>
      <c r="L34" s="409"/>
      <c r="M34" s="409"/>
      <c r="N34" s="299"/>
      <c r="O34" s="299"/>
    </row>
    <row r="35" s="426" customFormat="true" ht="15" hidden="false" customHeight="false" outlineLevel="0" collapsed="false">
      <c r="B35" s="447" t="s">
        <v>469</v>
      </c>
      <c r="C35" s="86" t="n">
        <v>0.38897416</v>
      </c>
      <c r="D35" s="86" t="n">
        <v>0.3601921</v>
      </c>
      <c r="E35" s="444"/>
      <c r="F35" s="445"/>
      <c r="G35" s="445"/>
      <c r="H35" s="446"/>
      <c r="I35" s="254"/>
      <c r="J35" s="409"/>
      <c r="K35" s="409"/>
      <c r="L35" s="409"/>
      <c r="M35" s="409"/>
      <c r="N35" s="299"/>
      <c r="O35" s="299"/>
    </row>
    <row r="36" s="426" customFormat="true" ht="15" hidden="false" customHeight="false" outlineLevel="0" collapsed="false">
      <c r="B36" s="449" t="s">
        <v>75</v>
      </c>
      <c r="C36" s="450"/>
      <c r="D36" s="450"/>
      <c r="E36" s="450"/>
      <c r="F36" s="450"/>
      <c r="G36" s="450"/>
      <c r="H36" s="451"/>
      <c r="I36" s="254"/>
      <c r="J36" s="409"/>
      <c r="K36" s="409"/>
      <c r="L36" s="409"/>
      <c r="M36" s="409"/>
      <c r="N36" s="299"/>
      <c r="O36" s="299"/>
    </row>
    <row r="37" s="426" customFormat="true" ht="15" hidden="false" customHeight="false" outlineLevel="0" collapsed="false">
      <c r="B37" s="88" t="s">
        <v>766</v>
      </c>
      <c r="C37" s="88"/>
      <c r="D37" s="88"/>
      <c r="E37" s="88"/>
      <c r="F37" s="88"/>
      <c r="G37" s="88"/>
      <c r="H37" s="88"/>
      <c r="I37" s="254"/>
      <c r="J37" s="409"/>
      <c r="K37" s="409"/>
      <c r="L37" s="409"/>
      <c r="M37" s="409"/>
      <c r="N37" s="299"/>
      <c r="O37" s="299"/>
    </row>
    <row r="38" s="426" customFormat="true" ht="15" hidden="false" customHeight="false" outlineLevel="0" collapsed="false">
      <c r="B38" s="76" t="s">
        <v>708</v>
      </c>
      <c r="C38" s="73"/>
      <c r="D38" s="73"/>
      <c r="E38" s="73"/>
      <c r="F38" s="73"/>
      <c r="G38" s="73"/>
      <c r="H38" s="89"/>
      <c r="I38" s="254"/>
      <c r="J38" s="409"/>
      <c r="K38" s="409"/>
      <c r="L38" s="409"/>
      <c r="M38" s="409"/>
      <c r="N38" s="299"/>
      <c r="O38" s="299"/>
    </row>
    <row r="39" s="426" customFormat="true" ht="15" hidden="false" customHeight="false" outlineLevel="0" collapsed="false">
      <c r="B39" s="1" t="s">
        <v>78</v>
      </c>
      <c r="C39" s="410"/>
      <c r="D39" s="410"/>
      <c r="E39" s="410"/>
      <c r="F39" s="410"/>
      <c r="G39" s="410"/>
      <c r="H39" s="411"/>
      <c r="I39" s="254"/>
      <c r="J39" s="409"/>
      <c r="K39" s="409"/>
      <c r="L39" s="409"/>
      <c r="M39" s="409"/>
      <c r="N39" s="299"/>
      <c r="O39" s="299"/>
    </row>
    <row r="42" s="254" customFormat="true" ht="15" hidden="false" customHeight="false" outlineLevel="0" collapsed="false">
      <c r="A42" s="409"/>
      <c r="B42" s="410"/>
      <c r="C42" s="410"/>
      <c r="D42" s="410"/>
      <c r="E42" s="452"/>
      <c r="F42" s="410"/>
      <c r="G42" s="410"/>
      <c r="H42" s="411"/>
      <c r="J42" s="409"/>
      <c r="K42" s="409"/>
      <c r="L42" s="409"/>
      <c r="M42" s="409"/>
      <c r="N42" s="299"/>
      <c r="O42" s="299"/>
    </row>
    <row r="43" s="254" customFormat="true" ht="15" hidden="false" customHeight="false" outlineLevel="0" collapsed="false">
      <c r="A43" s="409"/>
      <c r="B43" s="410"/>
      <c r="C43" s="410"/>
      <c r="D43" s="410"/>
      <c r="E43" s="452"/>
      <c r="F43" s="410"/>
      <c r="G43" s="410"/>
      <c r="H43" s="411"/>
      <c r="J43" s="409"/>
      <c r="K43" s="409"/>
      <c r="L43" s="409"/>
      <c r="M43" s="409"/>
      <c r="N43" s="299"/>
      <c r="O43" s="299"/>
    </row>
  </sheetData>
  <mergeCells count="11">
    <mergeCell ref="B1:H1"/>
    <mergeCell ref="B2:H2"/>
    <mergeCell ref="B3:H3"/>
    <mergeCell ref="B4:H4"/>
    <mergeCell ref="B6:H6"/>
    <mergeCell ref="B23:H23"/>
    <mergeCell ref="C24:D24"/>
    <mergeCell ref="E24:H24"/>
    <mergeCell ref="B30:H30"/>
    <mergeCell ref="C32:D32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B54" colorId="64" zoomScale="85" zoomScaleNormal="100" zoomScalePageLayoutView="8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254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254" width="15.13"/>
    <col collapsed="false" customWidth="true" hidden="false" outlineLevel="0" max="11" min="11" style="253" width="17.7"/>
    <col collapsed="false" customWidth="true" hidden="false" outlineLevel="0" max="12" min="12" style="254" width="13.41"/>
    <col collapsed="false" customWidth="true" hidden="false" outlineLevel="0" max="13" min="13" style="254" width="10.28"/>
    <col collapsed="false" customWidth="true" hidden="false" outlineLevel="0" max="14" min="14" style="254" width="9.85"/>
    <col collapsed="false" customWidth="true" hidden="false" outlineLevel="0" max="15" min="15" style="254" width="10.28"/>
    <col collapsed="false" customWidth="false" hidden="false" outlineLevel="0" max="257" min="16" style="254" width="9.14"/>
  </cols>
  <sheetData>
    <row r="1" customFormat="false" ht="15" hidden="tru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3" t="s">
        <v>356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6"/>
      <c r="D5" s="7"/>
      <c r="E5" s="8"/>
      <c r="F5" s="8"/>
      <c r="G5" s="8"/>
      <c r="H5" s="9"/>
    </row>
    <row r="6" customFormat="false" ht="15" hidden="false" customHeight="false" outlineLevel="0" collapsed="false">
      <c r="B6" s="5" t="s">
        <v>767</v>
      </c>
      <c r="C6" s="6"/>
      <c r="D6" s="11"/>
      <c r="E6" s="6"/>
      <c r="F6" s="6"/>
      <c r="G6" s="6"/>
      <c r="H6" s="12"/>
    </row>
    <row r="7" customFormat="false" ht="15" hidden="false" customHeight="false" outlineLevel="0" collapsed="false">
      <c r="B7" s="10" t="s">
        <v>5</v>
      </c>
      <c r="C7" s="13"/>
      <c r="D7" s="14"/>
      <c r="E7" s="13"/>
      <c r="F7" s="13"/>
      <c r="G7" s="13"/>
      <c r="H7" s="15"/>
    </row>
    <row r="8" customFormat="false" ht="15" hidden="false" customHeight="false" outlineLevel="0" collapsed="false">
      <c r="B8" s="5"/>
      <c r="C8" s="13"/>
      <c r="D8" s="14"/>
      <c r="E8" s="13"/>
      <c r="F8" s="13"/>
      <c r="G8" s="13"/>
      <c r="H8" s="15"/>
    </row>
    <row r="9" customFormat="false" ht="35.1" hidden="false" customHeight="true" outlineLevel="0" collapsed="false">
      <c r="B9" s="21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4" t="s">
        <v>11</v>
      </c>
      <c r="H9" s="24" t="s">
        <v>12</v>
      </c>
    </row>
    <row r="10" s="288" customFormat="true" ht="15" hidden="false" customHeight="false" outlineLevel="0" collapsed="false">
      <c r="B10" s="10" t="s">
        <v>13</v>
      </c>
      <c r="C10" s="31"/>
      <c r="D10" s="32"/>
      <c r="E10" s="33"/>
      <c r="F10" s="34"/>
      <c r="G10" s="34"/>
      <c r="H10" s="44"/>
      <c r="I10" s="254"/>
      <c r="J10" s="254"/>
    </row>
    <row r="11" s="288" customFormat="true" ht="15" hidden="false" customHeight="false" outlineLevel="0" collapsed="false">
      <c r="B11" s="10" t="s">
        <v>14</v>
      </c>
      <c r="C11" s="31"/>
      <c r="D11" s="32"/>
      <c r="E11" s="33"/>
      <c r="F11" s="34"/>
      <c r="G11" s="34"/>
      <c r="H11" s="44"/>
      <c r="I11" s="254"/>
      <c r="J11" s="254"/>
    </row>
    <row r="12" s="288" customFormat="true" ht="15" hidden="false" customHeight="false" outlineLevel="0" collapsed="false">
      <c r="B12" s="36" t="s">
        <v>15</v>
      </c>
      <c r="C12" s="31"/>
      <c r="D12" s="37"/>
      <c r="E12" s="33"/>
      <c r="F12" s="34"/>
      <c r="G12" s="34"/>
      <c r="H12" s="44"/>
      <c r="I12" s="254"/>
      <c r="J12" s="254"/>
      <c r="K12" s="380"/>
      <c r="L12" s="380"/>
    </row>
    <row r="13" s="288" customFormat="true" ht="15" hidden="false" customHeight="false" outlineLevel="0" collapsed="false">
      <c r="B13" s="255" t="s">
        <v>647</v>
      </c>
      <c r="C13" s="31" t="s">
        <v>17</v>
      </c>
      <c r="D13" s="37" t="n">
        <v>1000</v>
      </c>
      <c r="E13" s="33" t="n">
        <v>10045.08</v>
      </c>
      <c r="F13" s="34" t="n">
        <v>1.65</v>
      </c>
      <c r="G13" s="34" t="s">
        <v>768</v>
      </c>
      <c r="H13" s="44" t="s">
        <v>769</v>
      </c>
      <c r="I13" s="379"/>
      <c r="J13" s="254"/>
      <c r="K13" s="258"/>
      <c r="L13" s="259"/>
    </row>
    <row r="14" s="288" customFormat="true" ht="15" hidden="false" customHeight="false" outlineLevel="0" collapsed="false">
      <c r="B14" s="10" t="s">
        <v>32</v>
      </c>
      <c r="C14" s="25"/>
      <c r="D14" s="349"/>
      <c r="E14" s="350" t="n">
        <f aca="false">SUM(E13:E13)</f>
        <v>10045.08</v>
      </c>
      <c r="F14" s="350" t="n">
        <f aca="false">SUM(F13:F13)</f>
        <v>1.65</v>
      </c>
      <c r="G14" s="351"/>
      <c r="H14" s="44"/>
      <c r="I14" s="379"/>
      <c r="J14" s="453"/>
      <c r="K14" s="258"/>
      <c r="L14" s="259"/>
      <c r="O14" s="253"/>
      <c r="P14" s="253"/>
      <c r="Q14" s="253"/>
      <c r="R14" s="253"/>
      <c r="S14" s="253"/>
    </row>
    <row r="15" s="288" customFormat="true" ht="15" hidden="false" customHeight="false" outlineLevel="0" collapsed="false">
      <c r="B15" s="10" t="s">
        <v>278</v>
      </c>
      <c r="C15" s="25"/>
      <c r="D15" s="349"/>
      <c r="E15" s="351"/>
      <c r="F15" s="351"/>
      <c r="G15" s="351"/>
      <c r="H15" s="44"/>
      <c r="I15" s="379"/>
      <c r="J15" s="453"/>
      <c r="K15" s="258"/>
      <c r="L15" s="259"/>
      <c r="O15" s="253"/>
      <c r="P15" s="253"/>
      <c r="Q15" s="253"/>
      <c r="R15" s="253"/>
      <c r="S15" s="253"/>
    </row>
    <row r="16" s="288" customFormat="true" ht="15" hidden="false" customHeight="false" outlineLevel="0" collapsed="false">
      <c r="B16" s="10" t="s">
        <v>15</v>
      </c>
      <c r="C16" s="25"/>
      <c r="D16" s="349"/>
      <c r="E16" s="351"/>
      <c r="F16" s="351"/>
      <c r="G16" s="351"/>
      <c r="H16" s="44"/>
      <c r="I16" s="379"/>
      <c r="J16" s="453"/>
      <c r="K16" s="258"/>
      <c r="L16" s="259"/>
      <c r="O16" s="253"/>
      <c r="P16" s="253"/>
      <c r="Q16" s="253"/>
      <c r="R16" s="253"/>
      <c r="S16" s="253"/>
    </row>
    <row r="17" s="288" customFormat="true" ht="15" hidden="false" customHeight="false" outlineLevel="0" collapsed="false">
      <c r="B17" s="101" t="s">
        <v>770</v>
      </c>
      <c r="C17" s="112" t="s">
        <v>123</v>
      </c>
      <c r="D17" s="381" t="n">
        <v>250</v>
      </c>
      <c r="E17" s="345" t="n">
        <v>2849.59</v>
      </c>
      <c r="F17" s="345" t="n">
        <v>0.47</v>
      </c>
      <c r="G17" s="345" t="s">
        <v>771</v>
      </c>
      <c r="H17" s="44" t="s">
        <v>772</v>
      </c>
      <c r="I17" s="379"/>
      <c r="J17" s="453"/>
      <c r="K17" s="258"/>
      <c r="L17" s="259"/>
      <c r="O17" s="253"/>
      <c r="P17" s="253"/>
      <c r="Q17" s="253"/>
      <c r="R17" s="253"/>
      <c r="S17" s="253"/>
    </row>
    <row r="18" s="288" customFormat="true" ht="15" hidden="false" customHeight="false" outlineLevel="0" collapsed="false">
      <c r="B18" s="101" t="s">
        <v>113</v>
      </c>
      <c r="C18" s="112" t="s">
        <v>110</v>
      </c>
      <c r="D18" s="381" t="n">
        <v>50</v>
      </c>
      <c r="E18" s="345" t="n">
        <v>553.46</v>
      </c>
      <c r="F18" s="345" t="n">
        <v>0.09</v>
      </c>
      <c r="G18" s="345" t="s">
        <v>773</v>
      </c>
      <c r="H18" s="44" t="s">
        <v>774</v>
      </c>
      <c r="I18" s="379"/>
      <c r="J18" s="453"/>
      <c r="K18" s="258"/>
      <c r="L18" s="259"/>
      <c r="O18" s="253"/>
      <c r="P18" s="253"/>
      <c r="Q18" s="253"/>
      <c r="R18" s="253"/>
      <c r="S18" s="253"/>
    </row>
    <row r="19" s="288" customFormat="true" ht="15" hidden="false" customHeight="false" outlineLevel="0" collapsed="false">
      <c r="B19" s="10" t="s">
        <v>32</v>
      </c>
      <c r="C19" s="25"/>
      <c r="D19" s="349"/>
      <c r="E19" s="184" t="n">
        <f aca="false">SUM(E17:E18)</f>
        <v>3403.05</v>
      </c>
      <c r="F19" s="184" t="n">
        <f aca="false">SUM(F17:F18)</f>
        <v>0.56</v>
      </c>
      <c r="G19" s="351"/>
      <c r="H19" s="44"/>
      <c r="I19" s="379"/>
      <c r="J19" s="453"/>
      <c r="K19" s="258"/>
      <c r="L19" s="259"/>
      <c r="O19" s="253"/>
      <c r="P19" s="253"/>
      <c r="Q19" s="253"/>
      <c r="R19" s="253"/>
      <c r="S19" s="253"/>
    </row>
    <row r="20" s="288" customFormat="true" ht="15" hidden="false" customHeight="false" outlineLevel="0" collapsed="false">
      <c r="B20" s="30" t="s">
        <v>184</v>
      </c>
      <c r="C20" s="31"/>
      <c r="D20" s="32"/>
      <c r="E20" s="33"/>
      <c r="F20" s="34"/>
      <c r="G20" s="34"/>
      <c r="H20" s="44"/>
      <c r="I20" s="379"/>
      <c r="J20" s="453"/>
      <c r="K20" s="258"/>
      <c r="L20" s="259"/>
      <c r="O20" s="253"/>
      <c r="P20" s="253"/>
      <c r="Q20" s="253"/>
      <c r="R20" s="253"/>
      <c r="S20" s="253"/>
    </row>
    <row r="21" s="288" customFormat="true" ht="15" hidden="false" customHeight="false" outlineLevel="0" collapsed="false">
      <c r="B21" s="30" t="s">
        <v>305</v>
      </c>
      <c r="C21" s="31"/>
      <c r="D21" s="37"/>
      <c r="E21" s="33"/>
      <c r="F21" s="34"/>
      <c r="G21" s="34"/>
      <c r="H21" s="44"/>
      <c r="I21" s="379"/>
      <c r="J21" s="453"/>
      <c r="K21" s="258"/>
      <c r="L21" s="259"/>
      <c r="O21" s="253"/>
      <c r="P21" s="253"/>
      <c r="Q21" s="253"/>
      <c r="R21" s="253"/>
      <c r="S21" s="253"/>
    </row>
    <row r="22" s="288" customFormat="true" ht="15" hidden="false" customHeight="false" outlineLevel="0" collapsed="false">
      <c r="B22" s="31" t="s">
        <v>477</v>
      </c>
      <c r="C22" s="31" t="s">
        <v>321</v>
      </c>
      <c r="D22" s="37" t="n">
        <v>50000</v>
      </c>
      <c r="E22" s="33" t="n">
        <v>49548</v>
      </c>
      <c r="F22" s="33" t="n">
        <v>8.12</v>
      </c>
      <c r="G22" s="33" t="s">
        <v>775</v>
      </c>
      <c r="H22" s="35" t="s">
        <v>776</v>
      </c>
      <c r="I22" s="379"/>
      <c r="J22" s="453"/>
      <c r="K22" s="258"/>
      <c r="L22" s="259"/>
      <c r="O22" s="454"/>
      <c r="P22" s="253"/>
      <c r="Q22" s="253"/>
      <c r="R22" s="253"/>
      <c r="S22" s="253"/>
    </row>
    <row r="23" s="288" customFormat="true" ht="15" hidden="false" customHeight="false" outlineLevel="0" collapsed="false">
      <c r="B23" s="31" t="s">
        <v>314</v>
      </c>
      <c r="C23" s="31" t="s">
        <v>315</v>
      </c>
      <c r="D23" s="37" t="n">
        <v>30000</v>
      </c>
      <c r="E23" s="33" t="n">
        <v>29787.51</v>
      </c>
      <c r="F23" s="33" t="n">
        <v>4.88</v>
      </c>
      <c r="G23" s="33" t="s">
        <v>777</v>
      </c>
      <c r="H23" s="35" t="s">
        <v>778</v>
      </c>
      <c r="I23" s="379"/>
      <c r="J23" s="453"/>
      <c r="K23" s="258"/>
      <c r="L23" s="259"/>
      <c r="O23" s="253"/>
      <c r="P23" s="253"/>
      <c r="Q23" s="253"/>
      <c r="R23" s="253"/>
      <c r="S23" s="253"/>
    </row>
    <row r="24" s="288" customFormat="true" ht="15" hidden="false" customHeight="false" outlineLevel="0" collapsed="false">
      <c r="B24" s="31" t="s">
        <v>314</v>
      </c>
      <c r="C24" s="31" t="s">
        <v>315</v>
      </c>
      <c r="D24" s="37" t="n">
        <v>25000</v>
      </c>
      <c r="E24" s="33" t="n">
        <v>24761.13</v>
      </c>
      <c r="F24" s="33" t="n">
        <v>4.06</v>
      </c>
      <c r="G24" s="33" t="s">
        <v>779</v>
      </c>
      <c r="H24" s="35" t="s">
        <v>780</v>
      </c>
      <c r="I24" s="379"/>
      <c r="J24" s="453"/>
      <c r="L24" s="259"/>
      <c r="O24" s="454"/>
      <c r="P24" s="253"/>
      <c r="Q24" s="253"/>
      <c r="R24" s="253"/>
      <c r="S24" s="253"/>
    </row>
    <row r="25" s="288" customFormat="true" ht="15" hidden="false" customHeight="false" outlineLevel="0" collapsed="false">
      <c r="B25" s="31" t="s">
        <v>306</v>
      </c>
      <c r="C25" s="31" t="s">
        <v>311</v>
      </c>
      <c r="D25" s="37" t="n">
        <v>22500</v>
      </c>
      <c r="E25" s="33" t="n">
        <v>22330.22</v>
      </c>
      <c r="F25" s="33" t="n">
        <v>3.66</v>
      </c>
      <c r="G25" s="33" t="s">
        <v>781</v>
      </c>
      <c r="H25" s="35" t="s">
        <v>782</v>
      </c>
      <c r="I25" s="379"/>
      <c r="J25" s="453"/>
      <c r="O25" s="253"/>
      <c r="P25" s="253"/>
      <c r="Q25" s="253"/>
      <c r="R25" s="253"/>
      <c r="S25" s="253"/>
    </row>
    <row r="26" s="288" customFormat="true" ht="15" hidden="false" customHeight="false" outlineLevel="0" collapsed="false">
      <c r="B26" s="31" t="s">
        <v>783</v>
      </c>
      <c r="C26" s="31" t="s">
        <v>307</v>
      </c>
      <c r="D26" s="37" t="n">
        <v>12500</v>
      </c>
      <c r="E26" s="33" t="n">
        <v>12405.68</v>
      </c>
      <c r="F26" s="33" t="n">
        <v>2.03</v>
      </c>
      <c r="G26" s="33" t="s">
        <v>781</v>
      </c>
      <c r="H26" s="35" t="s">
        <v>784</v>
      </c>
      <c r="I26" s="379"/>
      <c r="J26" s="453"/>
      <c r="O26" s="253"/>
      <c r="P26" s="253"/>
      <c r="Q26" s="253"/>
      <c r="R26" s="253"/>
      <c r="S26" s="253"/>
    </row>
    <row r="27" s="288" customFormat="true" ht="15" hidden="false" customHeight="false" outlineLevel="0" collapsed="false">
      <c r="B27" s="31" t="s">
        <v>785</v>
      </c>
      <c r="C27" s="31" t="s">
        <v>315</v>
      </c>
      <c r="D27" s="37" t="n">
        <v>10000</v>
      </c>
      <c r="E27" s="33" t="n">
        <v>9964.7</v>
      </c>
      <c r="F27" s="33" t="n">
        <v>1.63</v>
      </c>
      <c r="G27" s="33" t="s">
        <v>786</v>
      </c>
      <c r="H27" s="35" t="s">
        <v>787</v>
      </c>
      <c r="I27" s="379"/>
      <c r="J27" s="453"/>
      <c r="O27" s="253"/>
      <c r="P27" s="253"/>
      <c r="Q27" s="253"/>
      <c r="R27" s="253"/>
      <c r="S27" s="253"/>
    </row>
    <row r="28" s="288" customFormat="true" ht="15" hidden="false" customHeight="false" outlineLevel="0" collapsed="false">
      <c r="B28" s="31" t="s">
        <v>783</v>
      </c>
      <c r="C28" s="31" t="s">
        <v>307</v>
      </c>
      <c r="D28" s="37" t="n">
        <v>7500</v>
      </c>
      <c r="E28" s="33" t="n">
        <v>7448.57</v>
      </c>
      <c r="F28" s="33" t="n">
        <v>1.22</v>
      </c>
      <c r="G28" s="33" t="s">
        <v>777</v>
      </c>
      <c r="H28" s="35" t="s">
        <v>788</v>
      </c>
      <c r="I28" s="379"/>
      <c r="J28" s="453"/>
      <c r="O28" s="253"/>
      <c r="P28" s="253"/>
      <c r="Q28" s="253"/>
      <c r="R28" s="253"/>
      <c r="S28" s="253"/>
    </row>
    <row r="29" s="288" customFormat="true" ht="15" hidden="false" customHeight="false" outlineLevel="0" collapsed="false">
      <c r="B29" s="31" t="s">
        <v>489</v>
      </c>
      <c r="C29" s="31" t="s">
        <v>321</v>
      </c>
      <c r="D29" s="37" t="n">
        <v>7500</v>
      </c>
      <c r="E29" s="33" t="n">
        <v>7432.05</v>
      </c>
      <c r="F29" s="33" t="n">
        <v>1.22</v>
      </c>
      <c r="G29" s="33" t="s">
        <v>775</v>
      </c>
      <c r="H29" s="35" t="s">
        <v>789</v>
      </c>
      <c r="I29" s="379"/>
      <c r="J29" s="453"/>
      <c r="K29" s="254"/>
      <c r="L29" s="253"/>
      <c r="N29" s="253"/>
      <c r="O29" s="253"/>
      <c r="P29" s="253"/>
      <c r="Q29" s="253"/>
      <c r="R29" s="253"/>
      <c r="S29" s="253"/>
    </row>
    <row r="30" s="288" customFormat="true" ht="15" hidden="false" customHeight="false" outlineLevel="0" collapsed="false">
      <c r="B30" s="30" t="s">
        <v>32</v>
      </c>
      <c r="C30" s="30"/>
      <c r="D30" s="39"/>
      <c r="E30" s="40" t="n">
        <f aca="false">SUM(E22:E29)</f>
        <v>163677.86</v>
      </c>
      <c r="F30" s="40" t="n">
        <f aca="false">SUM(F22:F29)</f>
        <v>26.82</v>
      </c>
      <c r="G30" s="114"/>
      <c r="H30" s="44"/>
      <c r="I30" s="379"/>
      <c r="J30" s="453"/>
      <c r="K30" s="254"/>
      <c r="L30" s="253"/>
      <c r="O30" s="253"/>
      <c r="P30" s="253"/>
      <c r="Q30" s="253"/>
      <c r="R30" s="253"/>
      <c r="S30" s="253"/>
    </row>
    <row r="31" s="288" customFormat="true" ht="15" hidden="false" customHeight="false" outlineLevel="0" collapsed="false">
      <c r="B31" s="30" t="s">
        <v>324</v>
      </c>
      <c r="C31" s="31"/>
      <c r="D31" s="37"/>
      <c r="E31" s="33"/>
      <c r="F31" s="33"/>
      <c r="G31" s="33"/>
      <c r="H31" s="35"/>
      <c r="I31" s="379"/>
      <c r="J31" s="453"/>
      <c r="K31" s="254"/>
      <c r="L31" s="253"/>
      <c r="O31" s="253"/>
      <c r="P31" s="253"/>
      <c r="Q31" s="253"/>
      <c r="R31" s="253"/>
      <c r="S31" s="253"/>
    </row>
    <row r="32" s="288" customFormat="true" ht="15" hidden="false" customHeight="false" outlineLevel="0" collapsed="false">
      <c r="B32" s="30" t="s">
        <v>15</v>
      </c>
      <c r="C32" s="31"/>
      <c r="D32" s="37"/>
      <c r="E32" s="33"/>
      <c r="F32" s="33"/>
      <c r="G32" s="33"/>
      <c r="H32" s="35"/>
      <c r="I32" s="379"/>
      <c r="J32" s="453"/>
      <c r="K32" s="254"/>
      <c r="L32" s="253"/>
      <c r="O32" s="253"/>
      <c r="P32" s="253"/>
      <c r="Q32" s="253"/>
      <c r="R32" s="253"/>
      <c r="S32" s="253"/>
    </row>
    <row r="33" s="288" customFormat="true" ht="15" hidden="false" customHeight="false" outlineLevel="0" collapsed="false">
      <c r="B33" s="31" t="s">
        <v>418</v>
      </c>
      <c r="C33" s="31" t="s">
        <v>315</v>
      </c>
      <c r="D33" s="37" t="n">
        <v>7000</v>
      </c>
      <c r="E33" s="33" t="n">
        <v>34805.47</v>
      </c>
      <c r="F33" s="33" t="n">
        <v>5.71</v>
      </c>
      <c r="G33" s="33" t="s">
        <v>790</v>
      </c>
      <c r="H33" s="35" t="s">
        <v>791</v>
      </c>
      <c r="I33" s="379"/>
      <c r="J33" s="453"/>
      <c r="K33" s="254"/>
      <c r="L33" s="253"/>
      <c r="O33" s="253"/>
      <c r="P33" s="253"/>
      <c r="Q33" s="253"/>
      <c r="R33" s="253"/>
      <c r="S33" s="253"/>
    </row>
    <row r="34" s="288" customFormat="true" ht="15" hidden="false" customHeight="false" outlineLevel="0" collapsed="false">
      <c r="B34" s="31" t="s">
        <v>635</v>
      </c>
      <c r="C34" s="31" t="s">
        <v>315</v>
      </c>
      <c r="D34" s="37" t="n">
        <v>5000</v>
      </c>
      <c r="E34" s="33" t="n">
        <v>24897.15</v>
      </c>
      <c r="F34" s="33" t="n">
        <v>4.08</v>
      </c>
      <c r="G34" s="33" t="s">
        <v>792</v>
      </c>
      <c r="H34" s="35" t="s">
        <v>793</v>
      </c>
      <c r="I34" s="379"/>
      <c r="J34" s="453"/>
      <c r="K34" s="254"/>
      <c r="L34" s="253"/>
      <c r="O34" s="253"/>
      <c r="P34" s="253"/>
      <c r="Q34" s="253"/>
      <c r="R34" s="253"/>
      <c r="S34" s="253"/>
    </row>
    <row r="35" s="288" customFormat="true" ht="15" hidden="false" customHeight="false" outlineLevel="0" collapsed="false">
      <c r="B35" s="31" t="s">
        <v>505</v>
      </c>
      <c r="C35" s="31" t="s">
        <v>311</v>
      </c>
      <c r="D35" s="37" t="n">
        <v>5000</v>
      </c>
      <c r="E35" s="33" t="n">
        <v>24850.55</v>
      </c>
      <c r="F35" s="33" t="n">
        <v>4.08</v>
      </c>
      <c r="G35" s="33" t="s">
        <v>794</v>
      </c>
      <c r="H35" s="35" t="s">
        <v>795</v>
      </c>
      <c r="I35" s="379"/>
      <c r="J35" s="453"/>
      <c r="K35" s="254"/>
      <c r="L35" s="253"/>
      <c r="O35" s="253"/>
      <c r="P35" s="253"/>
      <c r="Q35" s="253"/>
      <c r="R35" s="253"/>
      <c r="S35" s="253"/>
    </row>
    <row r="36" s="288" customFormat="true" ht="15" hidden="false" customHeight="false" outlineLevel="0" collapsed="false">
      <c r="B36" s="31" t="s">
        <v>177</v>
      </c>
      <c r="C36" s="31" t="s">
        <v>315</v>
      </c>
      <c r="D36" s="37" t="n">
        <v>5000</v>
      </c>
      <c r="E36" s="33" t="n">
        <v>24845.75</v>
      </c>
      <c r="F36" s="33" t="n">
        <v>4.07</v>
      </c>
      <c r="G36" s="33" t="s">
        <v>796</v>
      </c>
      <c r="H36" s="35" t="s">
        <v>797</v>
      </c>
      <c r="I36" s="379"/>
      <c r="J36" s="453"/>
      <c r="K36" s="254"/>
      <c r="L36" s="253"/>
      <c r="O36" s="253"/>
      <c r="P36" s="253"/>
      <c r="Q36" s="253"/>
      <c r="R36" s="253"/>
      <c r="S36" s="253"/>
    </row>
    <row r="37" s="288" customFormat="true" ht="15" hidden="false" customHeight="false" outlineLevel="0" collapsed="false">
      <c r="B37" s="31" t="s">
        <v>82</v>
      </c>
      <c r="C37" s="31" t="s">
        <v>321</v>
      </c>
      <c r="D37" s="37" t="n">
        <v>5000</v>
      </c>
      <c r="E37" s="33" t="n">
        <v>24730.68</v>
      </c>
      <c r="F37" s="33" t="n">
        <v>4.06</v>
      </c>
      <c r="G37" s="33" t="s">
        <v>779</v>
      </c>
      <c r="H37" s="35" t="s">
        <v>798</v>
      </c>
      <c r="I37" s="379"/>
      <c r="J37" s="453"/>
      <c r="K37" s="254"/>
      <c r="L37" s="253"/>
      <c r="O37" s="253"/>
      <c r="P37" s="253"/>
      <c r="Q37" s="253"/>
      <c r="R37" s="253"/>
      <c r="S37" s="253"/>
    </row>
    <row r="38" s="288" customFormat="true" ht="15" hidden="false" customHeight="false" outlineLevel="0" collapsed="false">
      <c r="B38" s="31" t="s">
        <v>521</v>
      </c>
      <c r="C38" s="31" t="s">
        <v>315</v>
      </c>
      <c r="D38" s="37" t="n">
        <v>5000</v>
      </c>
      <c r="E38" s="33" t="n">
        <v>24697.6</v>
      </c>
      <c r="F38" s="33" t="n">
        <v>4.05</v>
      </c>
      <c r="G38" s="33" t="s">
        <v>737</v>
      </c>
      <c r="H38" s="35" t="s">
        <v>799</v>
      </c>
      <c r="I38" s="379"/>
      <c r="J38" s="453"/>
      <c r="K38" s="254"/>
      <c r="L38" s="253"/>
      <c r="O38" s="253"/>
      <c r="P38" s="253"/>
      <c r="Q38" s="253"/>
      <c r="R38" s="253"/>
      <c r="S38" s="253"/>
    </row>
    <row r="39" s="288" customFormat="true" ht="15" hidden="false" customHeight="false" outlineLevel="0" collapsed="false">
      <c r="B39" s="31" t="s">
        <v>800</v>
      </c>
      <c r="C39" s="31" t="s">
        <v>315</v>
      </c>
      <c r="D39" s="37" t="n">
        <v>4000</v>
      </c>
      <c r="E39" s="33" t="n">
        <v>19935.7</v>
      </c>
      <c r="F39" s="33" t="n">
        <v>3.27</v>
      </c>
      <c r="G39" s="33" t="s">
        <v>786</v>
      </c>
      <c r="H39" s="35" t="s">
        <v>801</v>
      </c>
      <c r="I39" s="379"/>
      <c r="J39" s="453"/>
      <c r="K39" s="254"/>
      <c r="L39" s="253"/>
      <c r="O39" s="253"/>
      <c r="P39" s="253"/>
      <c r="Q39" s="253"/>
      <c r="R39" s="253"/>
      <c r="S39" s="253"/>
    </row>
    <row r="40" s="288" customFormat="true" ht="15" hidden="false" customHeight="false" outlineLevel="0" collapsed="false">
      <c r="B40" s="31" t="s">
        <v>800</v>
      </c>
      <c r="C40" s="31" t="s">
        <v>315</v>
      </c>
      <c r="D40" s="37" t="n">
        <v>4000</v>
      </c>
      <c r="E40" s="33" t="n">
        <v>19891.86</v>
      </c>
      <c r="F40" s="33" t="n">
        <v>3.26</v>
      </c>
      <c r="G40" s="33" t="s">
        <v>802</v>
      </c>
      <c r="H40" s="35" t="s">
        <v>803</v>
      </c>
      <c r="I40" s="379"/>
      <c r="J40" s="453"/>
      <c r="K40" s="254"/>
      <c r="L40" s="253"/>
      <c r="O40" s="253"/>
      <c r="P40" s="253"/>
      <c r="Q40" s="253"/>
      <c r="R40" s="253"/>
      <c r="S40" s="253"/>
    </row>
    <row r="41" s="288" customFormat="true" ht="15" hidden="false" customHeight="false" outlineLevel="0" collapsed="false">
      <c r="B41" s="31" t="s">
        <v>82</v>
      </c>
      <c r="C41" s="31" t="s">
        <v>321</v>
      </c>
      <c r="D41" s="37" t="n">
        <v>4000</v>
      </c>
      <c r="E41" s="33" t="n">
        <v>19860.04</v>
      </c>
      <c r="F41" s="33" t="n">
        <v>3.26</v>
      </c>
      <c r="G41" s="33" t="s">
        <v>796</v>
      </c>
      <c r="H41" s="35" t="s">
        <v>804</v>
      </c>
      <c r="I41" s="379"/>
      <c r="J41" s="453"/>
      <c r="K41" s="254"/>
      <c r="L41" s="253"/>
      <c r="O41" s="253"/>
      <c r="P41" s="253"/>
      <c r="Q41" s="253"/>
      <c r="R41" s="253"/>
      <c r="S41" s="253"/>
    </row>
    <row r="42" s="288" customFormat="true" ht="15" hidden="false" customHeight="false" outlineLevel="0" collapsed="false">
      <c r="B42" s="31" t="s">
        <v>29</v>
      </c>
      <c r="C42" s="31" t="s">
        <v>321</v>
      </c>
      <c r="D42" s="37" t="n">
        <v>4000</v>
      </c>
      <c r="E42" s="33" t="n">
        <v>19823.22</v>
      </c>
      <c r="F42" s="33" t="n">
        <v>3.25</v>
      </c>
      <c r="G42" s="33" t="s">
        <v>506</v>
      </c>
      <c r="H42" s="35" t="s">
        <v>805</v>
      </c>
      <c r="I42" s="379"/>
      <c r="J42" s="453"/>
      <c r="K42" s="254"/>
      <c r="L42" s="253"/>
      <c r="O42" s="253"/>
      <c r="P42" s="253"/>
      <c r="Q42" s="253"/>
      <c r="R42" s="253"/>
      <c r="S42" s="253"/>
    </row>
    <row r="43" s="288" customFormat="true" ht="15" hidden="false" customHeight="false" outlineLevel="0" collapsed="false">
      <c r="B43" s="31" t="s">
        <v>640</v>
      </c>
      <c r="C43" s="31" t="s">
        <v>315</v>
      </c>
      <c r="D43" s="37" t="n">
        <v>4000</v>
      </c>
      <c r="E43" s="33" t="n">
        <v>19823.22</v>
      </c>
      <c r="F43" s="33" t="n">
        <v>3.25</v>
      </c>
      <c r="G43" s="33" t="s">
        <v>506</v>
      </c>
      <c r="H43" s="35" t="s">
        <v>806</v>
      </c>
      <c r="I43" s="379"/>
      <c r="J43" s="453"/>
      <c r="K43" s="254"/>
      <c r="L43" s="253"/>
      <c r="O43" s="253"/>
      <c r="P43" s="253"/>
      <c r="Q43" s="253"/>
      <c r="R43" s="253"/>
      <c r="S43" s="253"/>
    </row>
    <row r="44" s="288" customFormat="true" ht="15" hidden="false" customHeight="false" outlineLevel="0" collapsed="false">
      <c r="B44" s="31" t="s">
        <v>807</v>
      </c>
      <c r="C44" s="31" t="s">
        <v>315</v>
      </c>
      <c r="D44" s="37" t="n">
        <v>3000</v>
      </c>
      <c r="E44" s="33" t="n">
        <v>14908.58</v>
      </c>
      <c r="F44" s="33" t="n">
        <v>2.44</v>
      </c>
      <c r="G44" s="33" t="s">
        <v>808</v>
      </c>
      <c r="H44" s="35" t="s">
        <v>809</v>
      </c>
      <c r="I44" s="379"/>
      <c r="J44" s="453"/>
      <c r="K44" s="254"/>
      <c r="L44" s="253"/>
      <c r="O44" s="253"/>
      <c r="P44" s="253"/>
      <c r="Q44" s="253"/>
      <c r="R44" s="253"/>
      <c r="S44" s="253"/>
    </row>
    <row r="45" s="288" customFormat="true" ht="15" hidden="false" customHeight="false" outlineLevel="0" collapsed="false">
      <c r="B45" s="31" t="s">
        <v>521</v>
      </c>
      <c r="C45" s="31" t="s">
        <v>315</v>
      </c>
      <c r="D45" s="37" t="n">
        <v>2000</v>
      </c>
      <c r="E45" s="33" t="n">
        <v>9974.66</v>
      </c>
      <c r="F45" s="33" t="n">
        <v>1.64</v>
      </c>
      <c r="G45" s="33" t="s">
        <v>810</v>
      </c>
      <c r="H45" s="35" t="s">
        <v>811</v>
      </c>
      <c r="I45" s="379"/>
      <c r="J45" s="453"/>
      <c r="K45" s="254"/>
      <c r="L45" s="253"/>
      <c r="O45" s="253"/>
      <c r="P45" s="253"/>
      <c r="Q45" s="253"/>
      <c r="R45" s="253"/>
      <c r="S45" s="253"/>
    </row>
    <row r="46" s="288" customFormat="true" ht="15" hidden="false" customHeight="false" outlineLevel="0" collapsed="false">
      <c r="B46" s="31" t="s">
        <v>521</v>
      </c>
      <c r="C46" s="31" t="s">
        <v>315</v>
      </c>
      <c r="D46" s="37" t="n">
        <v>2000</v>
      </c>
      <c r="E46" s="33" t="n">
        <v>9964.69</v>
      </c>
      <c r="F46" s="33" t="n">
        <v>1.63</v>
      </c>
      <c r="G46" s="33" t="s">
        <v>812</v>
      </c>
      <c r="H46" s="35" t="s">
        <v>813</v>
      </c>
      <c r="I46" s="379"/>
      <c r="J46" s="453"/>
      <c r="K46" s="254"/>
      <c r="L46" s="253"/>
      <c r="O46" s="253"/>
      <c r="P46" s="253"/>
      <c r="Q46" s="253"/>
      <c r="R46" s="253"/>
      <c r="S46" s="253"/>
    </row>
    <row r="47" s="288" customFormat="true" ht="15" hidden="false" customHeight="false" outlineLevel="0" collapsed="false">
      <c r="B47" s="31" t="s">
        <v>91</v>
      </c>
      <c r="C47" s="31" t="s">
        <v>321</v>
      </c>
      <c r="D47" s="37" t="n">
        <v>2000</v>
      </c>
      <c r="E47" s="33" t="n">
        <v>9963.61</v>
      </c>
      <c r="F47" s="33" t="n">
        <v>1.63</v>
      </c>
      <c r="G47" s="33" t="s">
        <v>264</v>
      </c>
      <c r="H47" s="35" t="s">
        <v>814</v>
      </c>
      <c r="I47" s="379"/>
      <c r="J47" s="453"/>
      <c r="K47" s="254"/>
      <c r="L47" s="253"/>
      <c r="O47" s="253"/>
      <c r="P47" s="253"/>
      <c r="Q47" s="253"/>
      <c r="R47" s="253"/>
      <c r="S47" s="253"/>
    </row>
    <row r="48" s="288" customFormat="true" ht="15" hidden="false" customHeight="false" outlineLevel="0" collapsed="false">
      <c r="B48" s="31" t="s">
        <v>508</v>
      </c>
      <c r="C48" s="31" t="s">
        <v>315</v>
      </c>
      <c r="D48" s="37" t="n">
        <v>2000</v>
      </c>
      <c r="E48" s="33" t="n">
        <v>9955.71</v>
      </c>
      <c r="F48" s="33" t="n">
        <v>1.63</v>
      </c>
      <c r="G48" s="33" t="s">
        <v>815</v>
      </c>
      <c r="H48" s="35" t="s">
        <v>816</v>
      </c>
      <c r="I48" s="379"/>
      <c r="J48" s="453"/>
      <c r="K48" s="254"/>
      <c r="L48" s="253"/>
      <c r="O48" s="253"/>
      <c r="P48" s="253"/>
      <c r="Q48" s="253"/>
      <c r="R48" s="253"/>
      <c r="S48" s="253"/>
    </row>
    <row r="49" s="288" customFormat="true" ht="15" hidden="false" customHeight="false" outlineLevel="0" collapsed="false">
      <c r="B49" s="31" t="s">
        <v>418</v>
      </c>
      <c r="C49" s="31" t="s">
        <v>315</v>
      </c>
      <c r="D49" s="37" t="n">
        <v>2000</v>
      </c>
      <c r="E49" s="33" t="n">
        <v>9919.61</v>
      </c>
      <c r="F49" s="33" t="n">
        <v>1.63</v>
      </c>
      <c r="G49" s="33" t="s">
        <v>817</v>
      </c>
      <c r="H49" s="35" t="s">
        <v>818</v>
      </c>
      <c r="I49" s="379"/>
      <c r="J49" s="453"/>
      <c r="K49" s="254"/>
      <c r="L49" s="253"/>
      <c r="O49" s="253"/>
      <c r="P49" s="253"/>
      <c r="Q49" s="253"/>
      <c r="R49" s="253"/>
      <c r="S49" s="253"/>
    </row>
    <row r="50" s="288" customFormat="true" ht="15" hidden="false" customHeight="false" outlineLevel="0" collapsed="false">
      <c r="B50" s="31" t="s">
        <v>508</v>
      </c>
      <c r="C50" s="31" t="s">
        <v>315</v>
      </c>
      <c r="D50" s="37" t="n">
        <v>2000</v>
      </c>
      <c r="E50" s="33" t="n">
        <v>9903.34</v>
      </c>
      <c r="F50" s="33" t="n">
        <v>1.62</v>
      </c>
      <c r="G50" s="33" t="s">
        <v>819</v>
      </c>
      <c r="H50" s="35" t="s">
        <v>820</v>
      </c>
      <c r="I50" s="379"/>
      <c r="J50" s="453"/>
      <c r="K50" s="254"/>
      <c r="L50" s="253"/>
      <c r="O50" s="253"/>
      <c r="P50" s="253"/>
      <c r="Q50" s="253"/>
      <c r="R50" s="253"/>
      <c r="S50" s="253"/>
    </row>
    <row r="51" s="288" customFormat="true" ht="15" hidden="false" customHeight="false" outlineLevel="0" collapsed="false">
      <c r="B51" s="31" t="s">
        <v>91</v>
      </c>
      <c r="C51" s="31" t="s">
        <v>321</v>
      </c>
      <c r="D51" s="37" t="n">
        <v>1300</v>
      </c>
      <c r="E51" s="33" t="n">
        <v>6484.8</v>
      </c>
      <c r="F51" s="33" t="n">
        <v>1.06</v>
      </c>
      <c r="G51" s="33" t="s">
        <v>810</v>
      </c>
      <c r="H51" s="35" t="s">
        <v>821</v>
      </c>
      <c r="I51" s="379"/>
      <c r="J51" s="453"/>
      <c r="K51" s="254"/>
      <c r="L51" s="253"/>
      <c r="O51" s="253"/>
      <c r="P51" s="253"/>
      <c r="Q51" s="253"/>
      <c r="R51" s="253"/>
      <c r="S51" s="253"/>
    </row>
    <row r="52" s="288" customFormat="true" ht="15" hidden="false" customHeight="false" outlineLevel="0" collapsed="false">
      <c r="B52" s="31" t="s">
        <v>418</v>
      </c>
      <c r="C52" s="31" t="s">
        <v>315</v>
      </c>
      <c r="D52" s="37" t="n">
        <v>1000</v>
      </c>
      <c r="E52" s="33" t="n">
        <v>4967.38</v>
      </c>
      <c r="F52" s="33" t="n">
        <v>0.81</v>
      </c>
      <c r="G52" s="33" t="s">
        <v>773</v>
      </c>
      <c r="H52" s="35" t="s">
        <v>822</v>
      </c>
      <c r="I52" s="379"/>
      <c r="J52" s="453"/>
      <c r="K52" s="254"/>
      <c r="L52" s="253"/>
      <c r="O52" s="253"/>
      <c r="P52" s="253"/>
      <c r="Q52" s="253"/>
      <c r="R52" s="253"/>
      <c r="S52" s="253"/>
    </row>
    <row r="53" s="288" customFormat="true" ht="15" hidden="false" customHeight="false" outlineLevel="0" collapsed="false">
      <c r="B53" s="31" t="s">
        <v>113</v>
      </c>
      <c r="C53" s="31" t="s">
        <v>315</v>
      </c>
      <c r="D53" s="37" t="n">
        <v>1000</v>
      </c>
      <c r="E53" s="33" t="n">
        <v>4959.34</v>
      </c>
      <c r="F53" s="33" t="n">
        <v>0.81</v>
      </c>
      <c r="G53" s="33" t="s">
        <v>511</v>
      </c>
      <c r="H53" s="35" t="s">
        <v>512</v>
      </c>
      <c r="I53" s="379"/>
      <c r="J53" s="453"/>
      <c r="K53" s="254"/>
      <c r="L53" s="253"/>
      <c r="O53" s="253"/>
      <c r="P53" s="253"/>
      <c r="Q53" s="253"/>
      <c r="R53" s="253"/>
      <c r="S53" s="253"/>
    </row>
    <row r="54" s="288" customFormat="true" ht="15" hidden="false" customHeight="false" outlineLevel="0" collapsed="false">
      <c r="B54" s="31" t="s">
        <v>20</v>
      </c>
      <c r="C54" s="31" t="s">
        <v>315</v>
      </c>
      <c r="D54" s="37" t="n">
        <v>1000</v>
      </c>
      <c r="E54" s="33" t="n">
        <v>4955.18</v>
      </c>
      <c r="F54" s="33" t="n">
        <v>0.81</v>
      </c>
      <c r="G54" s="33" t="s">
        <v>823</v>
      </c>
      <c r="H54" s="35" t="s">
        <v>824</v>
      </c>
      <c r="I54" s="379"/>
      <c r="J54" s="453"/>
      <c r="K54" s="254"/>
      <c r="L54" s="253"/>
      <c r="O54" s="253"/>
      <c r="P54" s="253"/>
      <c r="Q54" s="253"/>
      <c r="R54" s="253"/>
      <c r="S54" s="253"/>
    </row>
    <row r="55" s="288" customFormat="true" ht="15" hidden="false" customHeight="false" outlineLevel="0" collapsed="false">
      <c r="B55" s="31" t="s">
        <v>505</v>
      </c>
      <c r="C55" s="31" t="s">
        <v>311</v>
      </c>
      <c r="D55" s="37" t="n">
        <v>500</v>
      </c>
      <c r="E55" s="33" t="n">
        <v>2498.68</v>
      </c>
      <c r="F55" s="33" t="n">
        <v>0.41</v>
      </c>
      <c r="G55" s="33" t="s">
        <v>825</v>
      </c>
      <c r="H55" s="35" t="s">
        <v>826</v>
      </c>
      <c r="I55" s="379"/>
      <c r="J55" s="453"/>
      <c r="K55" s="254"/>
      <c r="L55" s="253"/>
      <c r="O55" s="253"/>
      <c r="P55" s="253"/>
      <c r="Q55" s="253"/>
      <c r="R55" s="253"/>
      <c r="S55" s="253"/>
    </row>
    <row r="56" s="288" customFormat="true" ht="15" hidden="false" customHeight="false" outlineLevel="0" collapsed="false">
      <c r="B56" s="30" t="s">
        <v>32</v>
      </c>
      <c r="C56" s="30"/>
      <c r="D56" s="39"/>
      <c r="E56" s="40" t="n">
        <f aca="false">SUM(E33:E55)</f>
        <v>356616.82</v>
      </c>
      <c r="F56" s="40" t="n">
        <f aca="false">SUM(F33:F55)</f>
        <v>58.46</v>
      </c>
      <c r="G56" s="114"/>
      <c r="H56" s="44"/>
      <c r="I56" s="379"/>
      <c r="J56" s="453"/>
      <c r="K56" s="254"/>
      <c r="L56" s="253"/>
      <c r="N56" s="253"/>
      <c r="O56" s="253"/>
      <c r="P56" s="253"/>
      <c r="Q56" s="253"/>
      <c r="R56" s="253"/>
      <c r="S56" s="253"/>
    </row>
    <row r="57" s="288" customFormat="true" ht="15" hidden="false" customHeight="false" outlineLevel="0" collapsed="false">
      <c r="B57" s="10" t="s">
        <v>186</v>
      </c>
      <c r="C57" s="10"/>
      <c r="D57" s="151"/>
      <c r="E57" s="114"/>
      <c r="F57" s="114"/>
      <c r="G57" s="118"/>
      <c r="H57" s="35"/>
      <c r="I57" s="455"/>
      <c r="J57" s="453"/>
      <c r="K57" s="254"/>
    </row>
    <row r="58" s="288" customFormat="true" ht="15" hidden="false" customHeight="false" outlineLevel="0" collapsed="false">
      <c r="B58" s="101" t="s">
        <v>827</v>
      </c>
      <c r="C58" s="101" t="s">
        <v>35</v>
      </c>
      <c r="D58" s="109" t="n">
        <v>44000000</v>
      </c>
      <c r="E58" s="33" t="n">
        <v>43713.3</v>
      </c>
      <c r="F58" s="33" t="n">
        <v>7.17</v>
      </c>
      <c r="G58" s="121" t="s">
        <v>511</v>
      </c>
      <c r="H58" s="35" t="s">
        <v>828</v>
      </c>
      <c r="I58" s="455"/>
      <c r="J58" s="453"/>
      <c r="K58" s="254"/>
    </row>
    <row r="59" s="288" customFormat="true" ht="15" hidden="false" customHeight="false" outlineLevel="0" collapsed="false">
      <c r="B59" s="101" t="s">
        <v>829</v>
      </c>
      <c r="C59" s="101" t="s">
        <v>35</v>
      </c>
      <c r="D59" s="109" t="n">
        <v>39000000</v>
      </c>
      <c r="E59" s="33" t="n">
        <v>38681.72</v>
      </c>
      <c r="F59" s="33" t="n">
        <v>6.34</v>
      </c>
      <c r="G59" s="121" t="s">
        <v>823</v>
      </c>
      <c r="H59" s="35" t="s">
        <v>830</v>
      </c>
      <c r="I59" s="455"/>
      <c r="J59" s="453"/>
      <c r="K59" s="254"/>
    </row>
    <row r="60" s="288" customFormat="true" ht="15" hidden="false" customHeight="false" outlineLevel="0" collapsed="false">
      <c r="B60" s="101" t="s">
        <v>831</v>
      </c>
      <c r="C60" s="101" t="s">
        <v>35</v>
      </c>
      <c r="D60" s="109" t="n">
        <v>20000000</v>
      </c>
      <c r="E60" s="33" t="n">
        <v>19806.28</v>
      </c>
      <c r="F60" s="33" t="n">
        <v>3.25</v>
      </c>
      <c r="G60" s="121" t="s">
        <v>832</v>
      </c>
      <c r="H60" s="35" t="s">
        <v>833</v>
      </c>
      <c r="I60" s="455"/>
      <c r="J60" s="453"/>
      <c r="K60" s="254"/>
    </row>
    <row r="61" s="288" customFormat="true" ht="15" hidden="false" customHeight="false" outlineLevel="0" collapsed="false">
      <c r="B61" s="10" t="s">
        <v>32</v>
      </c>
      <c r="C61" s="10"/>
      <c r="D61" s="151"/>
      <c r="E61" s="40" t="n">
        <f aca="false">SUM(E58:E60)</f>
        <v>102201.3</v>
      </c>
      <c r="F61" s="40" t="n">
        <f aca="false">SUM(F58:F60)</f>
        <v>16.76</v>
      </c>
      <c r="G61" s="118"/>
      <c r="H61" s="35"/>
      <c r="I61" s="455"/>
      <c r="J61" s="453"/>
      <c r="K61" s="254"/>
    </row>
    <row r="62" s="288" customFormat="true" ht="15" hidden="false" customHeight="false" outlineLevel="0" collapsed="false">
      <c r="B62" s="30" t="s">
        <v>48</v>
      </c>
      <c r="C62" s="31"/>
      <c r="D62" s="32"/>
      <c r="E62" s="33" t="n">
        <v>2468.26</v>
      </c>
      <c r="F62" s="33" t="n">
        <v>0.4</v>
      </c>
      <c r="G62" s="456"/>
      <c r="H62" s="44"/>
      <c r="I62" s="455"/>
      <c r="J62" s="453"/>
      <c r="K62" s="386"/>
    </row>
    <row r="63" s="288" customFormat="true" ht="15" hidden="false" customHeight="false" outlineLevel="0" collapsed="false">
      <c r="B63" s="30" t="s">
        <v>49</v>
      </c>
      <c r="C63" s="31"/>
      <c r="D63" s="32"/>
      <c r="E63" s="33" t="n">
        <v>-28583.23</v>
      </c>
      <c r="F63" s="33" t="n">
        <v>-4.65</v>
      </c>
      <c r="G63" s="457"/>
      <c r="H63" s="44"/>
      <c r="I63" s="455"/>
      <c r="J63" s="453"/>
      <c r="K63" s="386"/>
    </row>
    <row r="64" s="288" customFormat="true" ht="15" hidden="false" customHeight="false" outlineLevel="0" collapsed="false">
      <c r="B64" s="46" t="s">
        <v>50</v>
      </c>
      <c r="C64" s="46"/>
      <c r="D64" s="47"/>
      <c r="E64" s="48" t="n">
        <f aca="false">E14+E56+E62+E63+E61+E30+E19</f>
        <v>609829.14</v>
      </c>
      <c r="F64" s="48" t="n">
        <f aca="false">F14+F56+F62+F63+F61+F30+F19</f>
        <v>100</v>
      </c>
      <c r="G64" s="260"/>
      <c r="H64" s="261"/>
      <c r="I64" s="455"/>
      <c r="J64" s="453"/>
      <c r="K64" s="386"/>
    </row>
    <row r="65" s="288" customFormat="true" ht="15" hidden="false" customHeight="false" outlineLevel="0" collapsed="false">
      <c r="B65" s="52" t="s">
        <v>51</v>
      </c>
      <c r="C65" s="53"/>
      <c r="D65" s="54"/>
      <c r="E65" s="55"/>
      <c r="F65" s="458"/>
      <c r="G65" s="458"/>
      <c r="H65" s="335"/>
      <c r="I65" s="254"/>
      <c r="J65" s="254"/>
      <c r="K65" s="254"/>
    </row>
    <row r="66" s="288" customFormat="true" ht="15" hidden="false" customHeight="false" outlineLevel="0" collapsed="false">
      <c r="B66" s="194" t="s">
        <v>52</v>
      </c>
      <c r="C66" s="194"/>
      <c r="D66" s="194"/>
      <c r="E66" s="194"/>
      <c r="F66" s="194"/>
      <c r="G66" s="194"/>
      <c r="H66" s="194"/>
      <c r="I66" s="254"/>
      <c r="J66" s="254"/>
      <c r="K66" s="254"/>
    </row>
    <row r="67" s="71" customFormat="true" ht="15" hidden="false" customHeight="true" outlineLevel="0" collapsed="false">
      <c r="B67" s="59" t="s">
        <v>53</v>
      </c>
      <c r="C67" s="73"/>
      <c r="D67" s="267"/>
      <c r="E67" s="267"/>
      <c r="F67" s="267"/>
      <c r="G67" s="267"/>
      <c r="H67" s="79"/>
      <c r="I67" s="254"/>
      <c r="J67" s="254"/>
      <c r="K67" s="386"/>
    </row>
    <row r="68" s="71" customFormat="true" ht="15" hidden="false" customHeight="false" outlineLevel="0" collapsed="false">
      <c r="A68" s="71" t="s">
        <v>834</v>
      </c>
      <c r="B68" s="324" t="s">
        <v>54</v>
      </c>
      <c r="C68" s="325"/>
      <c r="D68" s="325"/>
      <c r="E68" s="325"/>
      <c r="F68" s="325"/>
      <c r="G68" s="325"/>
      <c r="H68" s="326"/>
      <c r="I68" s="254"/>
      <c r="J68" s="254"/>
      <c r="K68" s="254"/>
      <c r="L68" s="135"/>
      <c r="M68" s="135"/>
    </row>
    <row r="69" s="71" customFormat="true" ht="15" hidden="false" customHeight="true" outlineLevel="0" collapsed="false">
      <c r="A69" s="71" t="s">
        <v>835</v>
      </c>
      <c r="B69" s="392" t="s">
        <v>55</v>
      </c>
      <c r="C69" s="459" t="s">
        <v>56</v>
      </c>
      <c r="D69" s="459"/>
      <c r="E69" s="65" t="s">
        <v>57</v>
      </c>
      <c r="F69" s="65"/>
      <c r="G69" s="65"/>
      <c r="H69" s="65"/>
      <c r="I69" s="254"/>
      <c r="J69" s="254"/>
      <c r="K69" s="254"/>
      <c r="L69" s="135"/>
      <c r="M69" s="135"/>
    </row>
    <row r="70" s="71" customFormat="true" ht="15" hidden="false" customHeight="false" outlineLevel="0" collapsed="false">
      <c r="A70" s="71" t="s">
        <v>836</v>
      </c>
      <c r="B70" s="396" t="s">
        <v>190</v>
      </c>
      <c r="C70" s="70" t="n">
        <v>1011.7794</v>
      </c>
      <c r="D70" s="68"/>
      <c r="E70" s="134"/>
      <c r="F70" s="70" t="n">
        <v>1011.7794</v>
      </c>
      <c r="G70" s="460"/>
      <c r="H70" s="398"/>
      <c r="I70" s="254"/>
      <c r="J70" s="254"/>
      <c r="K70" s="253"/>
      <c r="L70" s="135"/>
      <c r="M70" s="135"/>
    </row>
    <row r="71" s="71" customFormat="true" ht="15" hidden="false" customHeight="false" outlineLevel="0" collapsed="false">
      <c r="A71" s="71" t="s">
        <v>837</v>
      </c>
      <c r="B71" s="396" t="s">
        <v>192</v>
      </c>
      <c r="C71" s="70" t="n">
        <v>1001.6988</v>
      </c>
      <c r="D71" s="68"/>
      <c r="E71" s="134"/>
      <c r="F71" s="70" t="n">
        <v>1002.4766</v>
      </c>
      <c r="G71" s="460"/>
      <c r="H71" s="398"/>
      <c r="I71" s="254"/>
      <c r="J71" s="254"/>
      <c r="K71" s="253"/>
      <c r="L71" s="135"/>
      <c r="M71" s="135"/>
    </row>
    <row r="72" s="71" customFormat="true" ht="15" hidden="false" customHeight="false" outlineLevel="0" collapsed="false">
      <c r="A72" s="71" t="s">
        <v>838</v>
      </c>
      <c r="B72" s="396" t="s">
        <v>60</v>
      </c>
      <c r="C72" s="70" t="n">
        <v>2636.6025</v>
      </c>
      <c r="D72" s="68"/>
      <c r="E72" s="134"/>
      <c r="F72" s="70" t="n">
        <v>2710.721</v>
      </c>
      <c r="G72" s="460"/>
      <c r="H72" s="398"/>
      <c r="I72" s="254"/>
      <c r="J72" s="254"/>
      <c r="K72" s="253"/>
      <c r="L72" s="302"/>
      <c r="M72" s="135"/>
    </row>
    <row r="73" s="71" customFormat="true" ht="15" hidden="false" customHeight="false" outlineLevel="0" collapsed="false">
      <c r="A73" s="71" t="s">
        <v>839</v>
      </c>
      <c r="B73" s="396" t="s">
        <v>201</v>
      </c>
      <c r="C73" s="70" t="n">
        <v>1012.9495</v>
      </c>
      <c r="D73" s="68"/>
      <c r="E73" s="134"/>
      <c r="F73" s="70" t="n">
        <v>1013.7922</v>
      </c>
      <c r="G73" s="460"/>
      <c r="H73" s="398"/>
      <c r="I73" s="254"/>
      <c r="J73" s="254"/>
      <c r="K73" s="253"/>
      <c r="L73" s="135"/>
      <c r="M73" s="135"/>
    </row>
    <row r="74" s="71" customFormat="true" ht="15" hidden="false" customHeight="false" outlineLevel="0" collapsed="false">
      <c r="A74" s="71" t="s">
        <v>840</v>
      </c>
      <c r="B74" s="396" t="s">
        <v>197</v>
      </c>
      <c r="C74" s="70" t="n">
        <v>1000.4408</v>
      </c>
      <c r="D74" s="68"/>
      <c r="E74" s="134"/>
      <c r="F74" s="70" t="n">
        <v>1000.8549</v>
      </c>
      <c r="G74" s="460"/>
      <c r="H74" s="398"/>
      <c r="I74" s="254"/>
      <c r="J74" s="254"/>
      <c r="K74" s="253"/>
      <c r="L74" s="135"/>
      <c r="M74" s="135"/>
    </row>
    <row r="75" customFormat="false" ht="15" hidden="false" customHeight="false" outlineLevel="0" collapsed="false">
      <c r="B75" s="396" t="s">
        <v>65</v>
      </c>
      <c r="C75" s="70" t="n">
        <v>2646.5507</v>
      </c>
      <c r="D75" s="68"/>
      <c r="E75" s="134"/>
      <c r="F75" s="70" t="n">
        <v>2721.6289</v>
      </c>
      <c r="G75" s="460"/>
      <c r="H75" s="398"/>
    </row>
    <row r="76" customFormat="false" ht="15" hidden="false" customHeight="false" outlineLevel="0" collapsed="false">
      <c r="B76" s="72" t="s">
        <v>67</v>
      </c>
      <c r="C76" s="73"/>
      <c r="D76" s="73"/>
      <c r="E76" s="73"/>
      <c r="F76" s="73"/>
      <c r="G76" s="461"/>
      <c r="H76" s="79"/>
    </row>
    <row r="77" s="1" customFormat="true" ht="15" hidden="false" customHeight="true" outlineLevel="0" collapsed="false">
      <c r="B77" s="75" t="s">
        <v>68</v>
      </c>
      <c r="C77" s="75"/>
      <c r="D77" s="75"/>
      <c r="E77" s="75"/>
      <c r="F77" s="75"/>
      <c r="G77" s="75"/>
      <c r="H77" s="75"/>
      <c r="I77" s="254"/>
      <c r="J77" s="254"/>
      <c r="K77" s="253"/>
    </row>
    <row r="78" s="1" customFormat="true" ht="15" hidden="false" customHeight="false" outlineLevel="0" collapsed="false">
      <c r="B78" s="76" t="s">
        <v>70</v>
      </c>
      <c r="C78" s="77"/>
      <c r="D78" s="77"/>
      <c r="E78" s="77"/>
      <c r="F78" s="77"/>
      <c r="G78" s="78"/>
      <c r="H78" s="79"/>
      <c r="I78" s="254"/>
      <c r="J78" s="254"/>
      <c r="K78" s="253"/>
    </row>
    <row r="79" s="1" customFormat="true" ht="15" hidden="false" customHeight="false" outlineLevel="0" collapsed="false">
      <c r="B79" s="401" t="s">
        <v>71</v>
      </c>
      <c r="C79" s="407" t="s">
        <v>72</v>
      </c>
      <c r="D79" s="407"/>
      <c r="E79" s="462"/>
      <c r="F79" s="273"/>
      <c r="G79" s="463"/>
      <c r="H79" s="79"/>
      <c r="I79" s="254"/>
      <c r="J79" s="254"/>
      <c r="K79" s="253"/>
    </row>
    <row r="80" s="1" customFormat="true" ht="15" hidden="false" customHeight="false" outlineLevel="0" collapsed="false">
      <c r="B80" s="405"/>
      <c r="C80" s="406" t="s">
        <v>73</v>
      </c>
      <c r="D80" s="407" t="s">
        <v>74</v>
      </c>
      <c r="E80" s="462"/>
      <c r="F80" s="273"/>
      <c r="G80" s="463"/>
      <c r="H80" s="79"/>
      <c r="I80" s="254"/>
      <c r="J80" s="254"/>
      <c r="K80" s="253"/>
    </row>
    <row r="81" s="1" customFormat="true" ht="15" hidden="false" customHeight="false" outlineLevel="0" collapsed="false">
      <c r="B81" s="405" t="s">
        <v>190</v>
      </c>
      <c r="C81" s="246" t="n">
        <v>20.20778412</v>
      </c>
      <c r="D81" s="246" t="n">
        <v>18.71251321</v>
      </c>
      <c r="E81" s="462"/>
      <c r="F81" s="464"/>
      <c r="G81" s="463"/>
      <c r="H81" s="79"/>
      <c r="I81" s="254"/>
      <c r="J81" s="254"/>
      <c r="K81" s="253"/>
    </row>
    <row r="82" s="1" customFormat="true" ht="15" hidden="false" customHeight="false" outlineLevel="0" collapsed="false">
      <c r="B82" s="405" t="s">
        <v>192</v>
      </c>
      <c r="C82" s="246" t="n">
        <v>19.45331748</v>
      </c>
      <c r="D82" s="246" t="n">
        <v>18.01387321</v>
      </c>
      <c r="E82" s="462"/>
      <c r="F82" s="464"/>
      <c r="G82" s="463"/>
      <c r="H82" s="79"/>
      <c r="I82" s="254"/>
      <c r="J82" s="254"/>
      <c r="K82" s="253"/>
    </row>
    <row r="83" s="1" customFormat="true" ht="15" hidden="false" customHeight="false" outlineLevel="0" collapsed="false">
      <c r="B83" s="405" t="s">
        <v>201</v>
      </c>
      <c r="C83" s="246" t="n">
        <v>19.80821724</v>
      </c>
      <c r="D83" s="246" t="n">
        <v>18.34251222</v>
      </c>
      <c r="E83" s="462"/>
      <c r="F83" s="464"/>
      <c r="G83" s="463"/>
      <c r="H83" s="79"/>
      <c r="I83" s="254"/>
      <c r="J83" s="254"/>
      <c r="K83" s="253"/>
    </row>
    <row r="84" customFormat="false" ht="15" hidden="false" customHeight="false" outlineLevel="0" collapsed="false">
      <c r="B84" s="405" t="s">
        <v>197</v>
      </c>
      <c r="C84" s="246" t="n">
        <v>19.8729487</v>
      </c>
      <c r="D84" s="246" t="n">
        <v>18.40245388</v>
      </c>
      <c r="E84" s="462"/>
      <c r="F84" s="464"/>
      <c r="G84" s="463"/>
      <c r="H84" s="79"/>
    </row>
    <row r="85" customFormat="false" ht="15" hidden="false" customHeight="false" outlineLevel="0" collapsed="false">
      <c r="B85" s="449" t="s">
        <v>75</v>
      </c>
      <c r="C85" s="450"/>
      <c r="D85" s="450"/>
      <c r="E85" s="450"/>
      <c r="F85" s="450"/>
      <c r="G85" s="450"/>
      <c r="H85" s="451"/>
    </row>
    <row r="86" s="1" customFormat="true" ht="15" hidden="false" customHeight="false" outlineLevel="0" collapsed="false">
      <c r="A86" s="52"/>
      <c r="B86" s="88" t="s">
        <v>841</v>
      </c>
      <c r="C86" s="88"/>
      <c r="D86" s="88"/>
      <c r="E86" s="88"/>
      <c r="F86" s="88"/>
      <c r="G86" s="88"/>
      <c r="H86" s="88"/>
      <c r="I86" s="254"/>
      <c r="J86" s="254"/>
      <c r="K86" s="253"/>
    </row>
    <row r="87" s="1" customFormat="true" ht="15" hidden="false" customHeight="false" outlineLevel="0" collapsed="false">
      <c r="A87" s="254"/>
      <c r="B87" s="76" t="s">
        <v>708</v>
      </c>
      <c r="C87" s="73"/>
      <c r="D87" s="73"/>
      <c r="E87" s="73"/>
      <c r="F87" s="73"/>
      <c r="G87" s="73"/>
      <c r="H87" s="89"/>
      <c r="I87" s="254"/>
      <c r="J87" s="254"/>
      <c r="K87" s="253"/>
      <c r="L87" s="254"/>
      <c r="M87" s="254"/>
      <c r="N87" s="254"/>
      <c r="O87" s="254"/>
      <c r="P87" s="254"/>
      <c r="Q87" s="254"/>
      <c r="R87" s="254"/>
      <c r="S87" s="254"/>
    </row>
    <row r="88" customFormat="false" ht="15" hidden="false" customHeight="false" outlineLevel="0" collapsed="false">
      <c r="B88" s="1" t="s">
        <v>78</v>
      </c>
      <c r="E88" s="91"/>
    </row>
    <row r="89" customFormat="false" ht="15" hidden="false" customHeight="false" outlineLevel="0" collapsed="false">
      <c r="E89" s="91"/>
      <c r="F89" s="91"/>
    </row>
    <row r="91" customFormat="false" ht="15" hidden="false" customHeight="false" outlineLevel="0" collapsed="false">
      <c r="E91" s="91"/>
    </row>
    <row r="92" customFormat="false" ht="15" hidden="false" customHeight="false" outlineLevel="0" collapsed="false">
      <c r="E92" s="91"/>
      <c r="F92" s="91"/>
      <c r="K92" s="465"/>
    </row>
  </sheetData>
  <mergeCells count="10">
    <mergeCell ref="B1:H1"/>
    <mergeCell ref="B2:H2"/>
    <mergeCell ref="B3:H3"/>
    <mergeCell ref="B4:H4"/>
    <mergeCell ref="B66:H66"/>
    <mergeCell ref="C69:D69"/>
    <mergeCell ref="E69:H69"/>
    <mergeCell ref="B77:H77"/>
    <mergeCell ref="C79:D79"/>
    <mergeCell ref="B86:H86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false" showRowColHeaders="true" showZeros="true" rightToLeft="false" tabSelected="false" showOutlineSymbols="true" defaultGridColor="true" view="pageBreakPreview" topLeftCell="B72" colorId="64" zoomScale="80" zoomScaleNormal="100" zoomScalePageLayoutView="80" workbookViewId="0">
      <selection pane="topLeft" activeCell="B117" activeCellId="0" sqref="B1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254" width="15.13"/>
    <col collapsed="false" customWidth="true" hidden="false" outlineLevel="0" max="10" min="10" style="253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6" customFormat="true" ht="15" hidden="true" customHeight="false" outlineLevel="0" collapsed="false">
      <c r="A1" s="31"/>
      <c r="B1" s="3" t="s">
        <v>0</v>
      </c>
      <c r="C1" s="3"/>
      <c r="D1" s="3"/>
      <c r="E1" s="3"/>
      <c r="F1" s="3"/>
      <c r="G1" s="3"/>
      <c r="H1" s="3"/>
      <c r="I1" s="254"/>
      <c r="J1" s="253"/>
    </row>
    <row r="2" s="16" customFormat="true" ht="15" hidden="true" customHeight="false" outlineLevel="0" collapsed="false">
      <c r="A2" s="31"/>
      <c r="B2" s="4" t="s">
        <v>1</v>
      </c>
      <c r="C2" s="4"/>
      <c r="D2" s="4"/>
      <c r="E2" s="4"/>
      <c r="F2" s="4"/>
      <c r="G2" s="4"/>
      <c r="H2" s="4"/>
      <c r="I2" s="254"/>
      <c r="J2" s="253"/>
    </row>
    <row r="3" s="16" customFormat="true" ht="15" hidden="false" customHeight="false" outlineLevel="0" collapsed="false">
      <c r="A3" s="31"/>
      <c r="B3" s="3" t="s">
        <v>356</v>
      </c>
      <c r="C3" s="3"/>
      <c r="D3" s="3"/>
      <c r="E3" s="3"/>
      <c r="F3" s="3"/>
      <c r="G3" s="3"/>
      <c r="H3" s="3"/>
      <c r="I3" s="254"/>
      <c r="J3" s="253"/>
    </row>
    <row r="4" s="16" customFormat="true" ht="15" hidden="false" customHeight="false" outlineLevel="0" collapsed="false">
      <c r="A4" s="31"/>
      <c r="B4" s="4" t="s">
        <v>1</v>
      </c>
      <c r="C4" s="4"/>
      <c r="D4" s="4"/>
      <c r="E4" s="4"/>
      <c r="F4" s="4"/>
      <c r="G4" s="4"/>
      <c r="H4" s="4"/>
      <c r="I4" s="254"/>
      <c r="J4" s="253"/>
    </row>
    <row r="5" s="16" customFormat="true" ht="15" hidden="false" customHeight="false" outlineLevel="0" collapsed="false">
      <c r="A5" s="31"/>
      <c r="B5" s="10" t="s">
        <v>3</v>
      </c>
      <c r="C5" s="92"/>
      <c r="D5" s="93"/>
      <c r="E5" s="94"/>
      <c r="F5" s="94"/>
      <c r="G5" s="94"/>
      <c r="H5" s="95"/>
      <c r="I5" s="254"/>
      <c r="J5" s="253"/>
    </row>
    <row r="6" s="16" customFormat="true" ht="45" hidden="false" customHeight="false" outlineLevel="0" collapsed="false">
      <c r="A6" s="31"/>
      <c r="B6" s="96" t="s">
        <v>842</v>
      </c>
      <c r="C6" s="92"/>
      <c r="D6" s="97"/>
      <c r="E6" s="92"/>
      <c r="F6" s="92"/>
      <c r="G6" s="92"/>
      <c r="H6" s="98"/>
      <c r="I6" s="254"/>
      <c r="J6" s="253"/>
    </row>
    <row r="7" s="16" customFormat="true" ht="15" hidden="false" customHeight="false" outlineLevel="0" collapsed="false">
      <c r="A7" s="31"/>
      <c r="B7" s="10" t="s">
        <v>5</v>
      </c>
      <c r="C7" s="17"/>
      <c r="D7" s="18"/>
      <c r="E7" s="17"/>
      <c r="F7" s="17"/>
      <c r="G7" s="17"/>
      <c r="H7" s="19"/>
      <c r="I7" s="254"/>
      <c r="J7" s="253"/>
    </row>
    <row r="8" s="16" customFormat="true" ht="15" hidden="false" customHeight="false" outlineLevel="0" collapsed="false">
      <c r="A8" s="31"/>
      <c r="B8" s="10"/>
      <c r="C8" s="17"/>
      <c r="D8" s="18"/>
      <c r="E8" s="17"/>
      <c r="F8" s="17"/>
      <c r="G8" s="17"/>
      <c r="H8" s="19"/>
      <c r="I8" s="254"/>
    </row>
    <row r="9" s="16" customFormat="true" ht="35.1" hidden="false" customHeight="true" outlineLevel="0" collapsed="false">
      <c r="A9" s="31"/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4" t="s">
        <v>11</v>
      </c>
      <c r="H9" s="141" t="s">
        <v>12</v>
      </c>
      <c r="I9" s="254"/>
    </row>
    <row r="10" s="16" customFormat="true" ht="15" hidden="false" customHeight="false" outlineLevel="0" collapsed="false">
      <c r="A10" s="31"/>
      <c r="B10" s="10" t="s">
        <v>13</v>
      </c>
      <c r="C10" s="25"/>
      <c r="D10" s="26"/>
      <c r="E10" s="27"/>
      <c r="F10" s="28"/>
      <c r="G10" s="28"/>
      <c r="H10" s="100"/>
      <c r="I10" s="254"/>
    </row>
    <row r="11" s="16" customFormat="true" ht="15" hidden="false" customHeight="false" outlineLevel="0" collapsed="false">
      <c r="A11" s="31"/>
      <c r="B11" s="10" t="s">
        <v>14</v>
      </c>
      <c r="C11" s="25"/>
      <c r="D11" s="26"/>
      <c r="E11" s="27"/>
      <c r="F11" s="28"/>
      <c r="G11" s="28"/>
      <c r="H11" s="100"/>
      <c r="I11" s="254"/>
    </row>
    <row r="12" s="16" customFormat="true" ht="15" hidden="false" customHeight="false" outlineLevel="0" collapsed="false">
      <c r="A12" s="31"/>
      <c r="B12" s="36" t="s">
        <v>15</v>
      </c>
      <c r="C12" s="25"/>
      <c r="D12" s="26"/>
      <c r="E12" s="27"/>
      <c r="F12" s="28"/>
      <c r="G12" s="28"/>
      <c r="H12" s="100"/>
      <c r="I12" s="254"/>
    </row>
    <row r="13" s="16" customFormat="true" ht="15" hidden="false" customHeight="false" outlineLevel="0" collapsed="false">
      <c r="A13" s="31"/>
      <c r="B13" s="31" t="s">
        <v>224</v>
      </c>
      <c r="C13" s="143" t="s">
        <v>221</v>
      </c>
      <c r="D13" s="321" t="n">
        <v>1000</v>
      </c>
      <c r="E13" s="322" t="n">
        <v>10021.95</v>
      </c>
      <c r="F13" s="111" t="n">
        <v>6.3</v>
      </c>
      <c r="G13" s="111" t="s">
        <v>225</v>
      </c>
      <c r="H13" s="35" t="s">
        <v>226</v>
      </c>
      <c r="I13" s="254"/>
      <c r="L13" s="106"/>
      <c r="N13" s="106"/>
    </row>
    <row r="14" s="16" customFormat="true" ht="15" hidden="false" customHeight="false" outlineLevel="0" collapsed="false">
      <c r="A14" s="31"/>
      <c r="B14" s="31" t="s">
        <v>389</v>
      </c>
      <c r="C14" s="143" t="s">
        <v>17</v>
      </c>
      <c r="D14" s="321" t="n">
        <v>750</v>
      </c>
      <c r="E14" s="322" t="n">
        <v>8124.18</v>
      </c>
      <c r="F14" s="111" t="n">
        <v>5.11</v>
      </c>
      <c r="G14" s="111" t="s">
        <v>390</v>
      </c>
      <c r="H14" s="35" t="s">
        <v>391</v>
      </c>
      <c r="I14" s="254"/>
      <c r="J14" s="380"/>
      <c r="K14" s="380"/>
      <c r="L14" s="106"/>
      <c r="N14" s="106"/>
    </row>
    <row r="15" s="16" customFormat="true" ht="15" hidden="false" customHeight="false" outlineLevel="0" collapsed="false">
      <c r="A15" s="31"/>
      <c r="B15" s="31" t="s">
        <v>843</v>
      </c>
      <c r="C15" s="143" t="s">
        <v>217</v>
      </c>
      <c r="D15" s="321" t="n">
        <v>750</v>
      </c>
      <c r="E15" s="322" t="n">
        <v>8051.84</v>
      </c>
      <c r="F15" s="111" t="n">
        <v>5.06</v>
      </c>
      <c r="G15" s="111" t="s">
        <v>457</v>
      </c>
      <c r="H15" s="35" t="s">
        <v>844</v>
      </c>
      <c r="I15" s="254"/>
      <c r="J15" s="258"/>
      <c r="K15" s="259"/>
      <c r="L15" s="106"/>
      <c r="N15" s="106"/>
    </row>
    <row r="16" s="16" customFormat="true" ht="15" hidden="false" customHeight="false" outlineLevel="0" collapsed="false">
      <c r="A16" s="31"/>
      <c r="B16" s="31" t="s">
        <v>85</v>
      </c>
      <c r="C16" s="143" t="s">
        <v>17</v>
      </c>
      <c r="D16" s="321" t="n">
        <v>650</v>
      </c>
      <c r="E16" s="322" t="n">
        <v>7042.39</v>
      </c>
      <c r="F16" s="111" t="n">
        <v>4.43</v>
      </c>
      <c r="G16" s="111" t="s">
        <v>416</v>
      </c>
      <c r="H16" s="35" t="s">
        <v>417</v>
      </c>
      <c r="I16" s="254"/>
      <c r="J16" s="258"/>
      <c r="K16" s="259"/>
      <c r="L16" s="106"/>
      <c r="N16" s="106"/>
    </row>
    <row r="17" s="16" customFormat="true" ht="15" hidden="false" customHeight="false" outlineLevel="0" collapsed="false">
      <c r="A17" s="31"/>
      <c r="B17" s="31" t="s">
        <v>29</v>
      </c>
      <c r="C17" s="143" t="s">
        <v>17</v>
      </c>
      <c r="D17" s="321" t="n">
        <v>650</v>
      </c>
      <c r="E17" s="322" t="n">
        <v>7026.83</v>
      </c>
      <c r="F17" s="111" t="n">
        <v>4.42</v>
      </c>
      <c r="G17" s="111" t="s">
        <v>381</v>
      </c>
      <c r="H17" s="35" t="s">
        <v>382</v>
      </c>
      <c r="I17" s="254"/>
      <c r="J17" s="258"/>
      <c r="K17" s="259"/>
      <c r="L17" s="106"/>
      <c r="N17" s="106"/>
    </row>
    <row r="18" s="16" customFormat="true" ht="15" hidden="false" customHeight="false" outlineLevel="0" collapsed="false">
      <c r="A18" s="31"/>
      <c r="B18" s="31" t="s">
        <v>555</v>
      </c>
      <c r="C18" s="143" t="s">
        <v>556</v>
      </c>
      <c r="D18" s="321" t="n">
        <v>654</v>
      </c>
      <c r="E18" s="322" t="n">
        <v>6930.41</v>
      </c>
      <c r="F18" s="111" t="n">
        <v>4.36</v>
      </c>
      <c r="G18" s="111" t="s">
        <v>559</v>
      </c>
      <c r="H18" s="35" t="s">
        <v>560</v>
      </c>
      <c r="I18" s="254"/>
      <c r="J18" s="258"/>
      <c r="K18" s="259"/>
      <c r="L18" s="106"/>
      <c r="N18" s="106"/>
    </row>
    <row r="19" s="16" customFormat="true" ht="15" hidden="false" customHeight="false" outlineLevel="0" collapsed="false">
      <c r="A19" s="31"/>
      <c r="B19" s="31" t="s">
        <v>261</v>
      </c>
      <c r="C19" s="143" t="s">
        <v>209</v>
      </c>
      <c r="D19" s="321" t="n">
        <v>550</v>
      </c>
      <c r="E19" s="322" t="n">
        <v>5494.07</v>
      </c>
      <c r="F19" s="111" t="n">
        <v>3.45</v>
      </c>
      <c r="G19" s="111" t="s">
        <v>561</v>
      </c>
      <c r="H19" s="35" t="s">
        <v>562</v>
      </c>
      <c r="I19" s="254"/>
      <c r="J19" s="258"/>
      <c r="K19" s="259"/>
      <c r="L19" s="106"/>
      <c r="N19" s="106"/>
    </row>
    <row r="20" s="16" customFormat="true" ht="15" hidden="false" customHeight="false" outlineLevel="0" collapsed="false">
      <c r="A20" s="31"/>
      <c r="B20" s="31" t="s">
        <v>85</v>
      </c>
      <c r="C20" s="143" t="s">
        <v>110</v>
      </c>
      <c r="D20" s="321" t="n">
        <v>500</v>
      </c>
      <c r="E20" s="322" t="n">
        <v>5368.15</v>
      </c>
      <c r="F20" s="111" t="n">
        <v>3.37</v>
      </c>
      <c r="G20" s="111" t="s">
        <v>368</v>
      </c>
      <c r="H20" s="35" t="s">
        <v>385</v>
      </c>
      <c r="I20" s="254"/>
      <c r="J20" s="258"/>
      <c r="K20" s="259"/>
      <c r="L20" s="106"/>
      <c r="N20" s="106"/>
    </row>
    <row r="21" s="16" customFormat="true" ht="15" hidden="false" customHeight="false" outlineLevel="0" collapsed="false">
      <c r="A21" s="31"/>
      <c r="B21" s="31" t="s">
        <v>82</v>
      </c>
      <c r="C21" s="143" t="s">
        <v>17</v>
      </c>
      <c r="D21" s="321" t="n">
        <v>500</v>
      </c>
      <c r="E21" s="322" t="n">
        <v>5120.13</v>
      </c>
      <c r="F21" s="111" t="n">
        <v>3.22</v>
      </c>
      <c r="G21" s="111" t="s">
        <v>259</v>
      </c>
      <c r="H21" s="35" t="s">
        <v>260</v>
      </c>
      <c r="I21" s="254"/>
      <c r="J21" s="258"/>
      <c r="K21" s="259"/>
      <c r="L21" s="106"/>
      <c r="N21" s="106"/>
    </row>
    <row r="22" s="16" customFormat="true" ht="15" hidden="false" customHeight="false" outlineLevel="0" collapsed="false">
      <c r="A22" s="31"/>
      <c r="B22" s="31" t="s">
        <v>205</v>
      </c>
      <c r="C22" s="143" t="s">
        <v>17</v>
      </c>
      <c r="D22" s="321" t="n">
        <v>500</v>
      </c>
      <c r="E22" s="322" t="n">
        <v>5093.36</v>
      </c>
      <c r="F22" s="111" t="n">
        <v>3.2</v>
      </c>
      <c r="G22" s="111" t="s">
        <v>845</v>
      </c>
      <c r="H22" s="35" t="s">
        <v>846</v>
      </c>
      <c r="I22" s="254"/>
      <c r="J22" s="258"/>
      <c r="K22" s="259"/>
      <c r="L22" s="106"/>
      <c r="N22" s="106"/>
    </row>
    <row r="23" s="16" customFormat="true" ht="15" hidden="false" customHeight="false" outlineLevel="0" collapsed="false">
      <c r="A23" s="31"/>
      <c r="B23" s="31" t="s">
        <v>88</v>
      </c>
      <c r="C23" s="143" t="s">
        <v>26</v>
      </c>
      <c r="D23" s="321" t="n">
        <v>500</v>
      </c>
      <c r="E23" s="322" t="n">
        <v>4983.36</v>
      </c>
      <c r="F23" s="111" t="n">
        <v>3.13</v>
      </c>
      <c r="G23" s="111" t="s">
        <v>89</v>
      </c>
      <c r="H23" s="35" t="s">
        <v>90</v>
      </c>
      <c r="I23" s="254"/>
      <c r="J23" s="258"/>
      <c r="K23" s="259"/>
      <c r="L23" s="106"/>
      <c r="N23" s="106"/>
    </row>
    <row r="24" s="16" customFormat="true" ht="15" hidden="false" customHeight="false" outlineLevel="0" collapsed="false">
      <c r="A24" s="31"/>
      <c r="B24" s="31" t="s">
        <v>216</v>
      </c>
      <c r="C24" s="143" t="s">
        <v>217</v>
      </c>
      <c r="D24" s="321" t="n">
        <v>450</v>
      </c>
      <c r="E24" s="322" t="n">
        <v>4534.12</v>
      </c>
      <c r="F24" s="111" t="n">
        <v>2.85</v>
      </c>
      <c r="G24" s="111" t="s">
        <v>218</v>
      </c>
      <c r="H24" s="35" t="s">
        <v>219</v>
      </c>
      <c r="I24" s="254"/>
      <c r="J24" s="258"/>
      <c r="K24" s="259"/>
      <c r="L24" s="106"/>
      <c r="N24" s="106"/>
    </row>
    <row r="25" s="16" customFormat="true" ht="15" hidden="false" customHeight="false" outlineLevel="0" collapsed="false">
      <c r="A25" s="31"/>
      <c r="B25" s="31" t="s">
        <v>85</v>
      </c>
      <c r="C25" s="143" t="s">
        <v>17</v>
      </c>
      <c r="D25" s="321" t="n">
        <v>420</v>
      </c>
      <c r="E25" s="322" t="n">
        <v>4522.06</v>
      </c>
      <c r="F25" s="111" t="n">
        <v>2.84</v>
      </c>
      <c r="G25" s="111" t="s">
        <v>386</v>
      </c>
      <c r="H25" s="35" t="s">
        <v>387</v>
      </c>
      <c r="I25" s="254"/>
      <c r="J25" s="258"/>
      <c r="K25" s="259"/>
      <c r="L25" s="106"/>
      <c r="N25" s="106"/>
    </row>
    <row r="26" s="16" customFormat="true" ht="15" hidden="false" customHeight="false" outlineLevel="0" collapsed="false">
      <c r="A26" s="31"/>
      <c r="B26" s="31" t="s">
        <v>543</v>
      </c>
      <c r="C26" s="143" t="s">
        <v>172</v>
      </c>
      <c r="D26" s="321" t="n">
        <v>366</v>
      </c>
      <c r="E26" s="322" t="n">
        <v>3715.29</v>
      </c>
      <c r="F26" s="111" t="n">
        <v>2.34</v>
      </c>
      <c r="G26" s="111" t="s">
        <v>847</v>
      </c>
      <c r="H26" s="35" t="s">
        <v>848</v>
      </c>
      <c r="I26" s="254"/>
      <c r="J26" s="258"/>
      <c r="K26" s="259"/>
      <c r="L26" s="106"/>
      <c r="N26" s="106"/>
    </row>
    <row r="27" s="16" customFormat="true" ht="15" hidden="false" customHeight="false" outlineLevel="0" collapsed="false">
      <c r="A27" s="31"/>
      <c r="B27" s="31" t="s">
        <v>543</v>
      </c>
      <c r="C27" s="143" t="s">
        <v>172</v>
      </c>
      <c r="D27" s="321" t="n">
        <v>347</v>
      </c>
      <c r="E27" s="322" t="n">
        <v>3519.94</v>
      </c>
      <c r="F27" s="111" t="n">
        <v>2.21</v>
      </c>
      <c r="G27" s="111" t="s">
        <v>849</v>
      </c>
      <c r="H27" s="35" t="s">
        <v>850</v>
      </c>
      <c r="I27" s="254"/>
      <c r="J27" s="258"/>
      <c r="K27" s="259"/>
      <c r="L27" s="106"/>
      <c r="N27" s="106"/>
    </row>
    <row r="28" s="16" customFormat="true" ht="15" hidden="false" customHeight="false" outlineLevel="0" collapsed="false">
      <c r="A28" s="31"/>
      <c r="B28" s="31" t="s">
        <v>543</v>
      </c>
      <c r="C28" s="143" t="s">
        <v>172</v>
      </c>
      <c r="D28" s="321" t="n">
        <v>321</v>
      </c>
      <c r="E28" s="322" t="n">
        <v>3293.33</v>
      </c>
      <c r="F28" s="111" t="n">
        <v>2.07</v>
      </c>
      <c r="G28" s="111" t="s">
        <v>851</v>
      </c>
      <c r="H28" s="35" t="s">
        <v>852</v>
      </c>
      <c r="I28" s="254"/>
      <c r="J28" s="258"/>
      <c r="K28" s="259"/>
      <c r="L28" s="106"/>
      <c r="N28" s="106"/>
    </row>
    <row r="29" s="16" customFormat="true" ht="15" hidden="false" customHeight="false" outlineLevel="0" collapsed="false">
      <c r="A29" s="31"/>
      <c r="B29" s="31" t="s">
        <v>20</v>
      </c>
      <c r="C29" s="143" t="s">
        <v>17</v>
      </c>
      <c r="D29" s="321" t="n">
        <v>300</v>
      </c>
      <c r="E29" s="322" t="n">
        <v>3210.56</v>
      </c>
      <c r="F29" s="111" t="n">
        <v>2.02</v>
      </c>
      <c r="G29" s="111" t="s">
        <v>853</v>
      </c>
      <c r="H29" s="35" t="s">
        <v>854</v>
      </c>
      <c r="I29" s="254"/>
      <c r="J29" s="258"/>
      <c r="K29" s="259"/>
      <c r="L29" s="106"/>
      <c r="N29" s="106"/>
    </row>
    <row r="30" s="16" customFormat="true" ht="15" hidden="false" customHeight="false" outlineLevel="0" collapsed="false">
      <c r="A30" s="31"/>
      <c r="B30" s="31" t="s">
        <v>855</v>
      </c>
      <c r="C30" s="143" t="s">
        <v>856</v>
      </c>
      <c r="D30" s="321" t="n">
        <v>30</v>
      </c>
      <c r="E30" s="322" t="n">
        <v>3159.12</v>
      </c>
      <c r="F30" s="111" t="n">
        <v>1.99</v>
      </c>
      <c r="G30" s="111" t="s">
        <v>857</v>
      </c>
      <c r="H30" s="35" t="s">
        <v>858</v>
      </c>
      <c r="I30" s="254"/>
      <c r="J30" s="258"/>
      <c r="K30" s="259"/>
      <c r="L30" s="106"/>
      <c r="N30" s="106"/>
    </row>
    <row r="31" s="16" customFormat="true" ht="15" hidden="false" customHeight="false" outlineLevel="0" collapsed="false">
      <c r="A31" s="31"/>
      <c r="B31" s="31" t="s">
        <v>859</v>
      </c>
      <c r="C31" s="143" t="s">
        <v>221</v>
      </c>
      <c r="D31" s="321" t="n">
        <v>318</v>
      </c>
      <c r="E31" s="322" t="n">
        <v>3097.07</v>
      </c>
      <c r="F31" s="111" t="n">
        <v>1.95</v>
      </c>
      <c r="G31" s="466" t="s">
        <v>625</v>
      </c>
      <c r="H31" s="35" t="s">
        <v>860</v>
      </c>
      <c r="I31" s="467"/>
      <c r="J31" s="468"/>
      <c r="K31" s="259"/>
      <c r="L31" s="106"/>
      <c r="N31" s="106"/>
    </row>
    <row r="32" s="16" customFormat="true" ht="15" hidden="false" customHeight="false" outlineLevel="0" collapsed="false">
      <c r="A32" s="31"/>
      <c r="B32" s="31" t="s">
        <v>252</v>
      </c>
      <c r="C32" s="143" t="s">
        <v>17</v>
      </c>
      <c r="D32" s="321" t="n">
        <v>3000</v>
      </c>
      <c r="E32" s="322" t="n">
        <v>3015.1</v>
      </c>
      <c r="F32" s="111" t="n">
        <v>1.9</v>
      </c>
      <c r="G32" s="111" t="s">
        <v>573</v>
      </c>
      <c r="H32" s="35" t="s">
        <v>861</v>
      </c>
      <c r="I32" s="254"/>
      <c r="J32" s="258"/>
      <c r="K32" s="259"/>
      <c r="L32" s="106"/>
      <c r="N32" s="106"/>
    </row>
    <row r="33" s="16" customFormat="true" ht="15" hidden="false" customHeight="false" outlineLevel="0" collapsed="false">
      <c r="A33" s="31"/>
      <c r="B33" s="31" t="s">
        <v>862</v>
      </c>
      <c r="C33" s="143" t="s">
        <v>221</v>
      </c>
      <c r="D33" s="321" t="n">
        <v>300000</v>
      </c>
      <c r="E33" s="322" t="n">
        <v>2814.14</v>
      </c>
      <c r="F33" s="111" t="n">
        <v>1.77</v>
      </c>
      <c r="G33" s="111" t="s">
        <v>863</v>
      </c>
      <c r="H33" s="35" t="s">
        <v>864</v>
      </c>
      <c r="I33" s="254"/>
      <c r="J33" s="258"/>
      <c r="K33" s="259"/>
      <c r="L33" s="106"/>
      <c r="N33" s="106"/>
    </row>
    <row r="34" s="16" customFormat="true" ht="15" hidden="false" customHeight="false" outlineLevel="0" collapsed="false">
      <c r="A34" s="31"/>
      <c r="B34" s="31" t="s">
        <v>29</v>
      </c>
      <c r="C34" s="143" t="s">
        <v>17</v>
      </c>
      <c r="D34" s="321" t="n">
        <v>250</v>
      </c>
      <c r="E34" s="322" t="n">
        <v>2730.29</v>
      </c>
      <c r="F34" s="111" t="n">
        <v>1.72</v>
      </c>
      <c r="G34" s="111" t="s">
        <v>30</v>
      </c>
      <c r="H34" s="35" t="s">
        <v>31</v>
      </c>
      <c r="I34" s="254"/>
      <c r="J34" s="258"/>
      <c r="K34" s="259"/>
      <c r="L34" s="106"/>
      <c r="N34" s="106"/>
    </row>
    <row r="35" s="16" customFormat="true" ht="15" hidden="false" customHeight="false" outlineLevel="0" collapsed="false">
      <c r="A35" s="31"/>
      <c r="B35" s="31" t="s">
        <v>29</v>
      </c>
      <c r="C35" s="143" t="s">
        <v>17</v>
      </c>
      <c r="D35" s="321" t="n">
        <v>250</v>
      </c>
      <c r="E35" s="322" t="n">
        <v>2692.16</v>
      </c>
      <c r="F35" s="111" t="n">
        <v>1.69</v>
      </c>
      <c r="G35" s="111" t="s">
        <v>455</v>
      </c>
      <c r="H35" s="35" t="s">
        <v>456</v>
      </c>
      <c r="I35" s="254"/>
      <c r="J35" s="258"/>
      <c r="K35" s="259"/>
      <c r="L35" s="106"/>
      <c r="N35" s="106"/>
    </row>
    <row r="36" s="16" customFormat="true" ht="15" hidden="false" customHeight="false" outlineLevel="0" collapsed="false">
      <c r="A36" s="31"/>
      <c r="B36" s="31" t="s">
        <v>29</v>
      </c>
      <c r="C36" s="143" t="s">
        <v>17</v>
      </c>
      <c r="D36" s="321" t="n">
        <v>250</v>
      </c>
      <c r="E36" s="322" t="n">
        <v>2686.27</v>
      </c>
      <c r="F36" s="111" t="n">
        <v>1.69</v>
      </c>
      <c r="G36" s="111" t="s">
        <v>865</v>
      </c>
      <c r="H36" s="35" t="s">
        <v>866</v>
      </c>
      <c r="I36" s="254"/>
      <c r="J36" s="258"/>
      <c r="K36" s="259"/>
      <c r="L36" s="106"/>
      <c r="N36" s="106"/>
    </row>
    <row r="37" s="16" customFormat="true" ht="15" hidden="false" customHeight="false" outlineLevel="0" collapsed="false">
      <c r="A37" s="31"/>
      <c r="B37" s="31" t="s">
        <v>252</v>
      </c>
      <c r="C37" s="143" t="s">
        <v>17</v>
      </c>
      <c r="D37" s="321" t="n">
        <v>2643</v>
      </c>
      <c r="E37" s="322" t="n">
        <v>2654.61</v>
      </c>
      <c r="F37" s="111" t="n">
        <v>1.67</v>
      </c>
      <c r="G37" s="111" t="s">
        <v>575</v>
      </c>
      <c r="H37" s="35" t="s">
        <v>867</v>
      </c>
      <c r="I37" s="254"/>
      <c r="J37" s="258"/>
      <c r="K37" s="259"/>
      <c r="L37" s="106"/>
      <c r="N37" s="106"/>
    </row>
    <row r="38" s="16" customFormat="true" ht="15" hidden="false" customHeight="false" outlineLevel="0" collapsed="false">
      <c r="A38" s="31"/>
      <c r="B38" s="31" t="s">
        <v>82</v>
      </c>
      <c r="C38" s="143" t="s">
        <v>17</v>
      </c>
      <c r="D38" s="321" t="n">
        <v>250</v>
      </c>
      <c r="E38" s="322" t="n">
        <v>2481.44</v>
      </c>
      <c r="F38" s="111" t="n">
        <v>1.56</v>
      </c>
      <c r="G38" s="111" t="s">
        <v>250</v>
      </c>
      <c r="H38" s="35" t="s">
        <v>251</v>
      </c>
      <c r="I38" s="254"/>
      <c r="J38" s="258"/>
      <c r="K38" s="259"/>
      <c r="L38" s="106"/>
      <c r="N38" s="106"/>
    </row>
    <row r="39" s="16" customFormat="true" ht="15" hidden="false" customHeight="false" outlineLevel="0" collapsed="false">
      <c r="A39" s="31"/>
      <c r="B39" s="31" t="s">
        <v>868</v>
      </c>
      <c r="C39" s="143" t="s">
        <v>272</v>
      </c>
      <c r="D39" s="321" t="n">
        <v>208</v>
      </c>
      <c r="E39" s="322" t="n">
        <v>2075.18</v>
      </c>
      <c r="F39" s="111" t="n">
        <v>1.3</v>
      </c>
      <c r="G39" s="111" t="s">
        <v>869</v>
      </c>
      <c r="H39" s="35" t="s">
        <v>870</v>
      </c>
      <c r="I39" s="254"/>
      <c r="J39" s="258"/>
      <c r="K39" s="259"/>
      <c r="L39" s="106"/>
      <c r="N39" s="106"/>
    </row>
    <row r="40" s="16" customFormat="true" ht="15" hidden="false" customHeight="false" outlineLevel="0" collapsed="false">
      <c r="A40" s="31"/>
      <c r="B40" s="31" t="s">
        <v>871</v>
      </c>
      <c r="C40" s="143" t="s">
        <v>17</v>
      </c>
      <c r="D40" s="321" t="n">
        <v>1508</v>
      </c>
      <c r="E40" s="322" t="n">
        <v>1390.73</v>
      </c>
      <c r="F40" s="111" t="n">
        <v>0.87</v>
      </c>
      <c r="G40" s="111" t="s">
        <v>872</v>
      </c>
      <c r="H40" s="35" t="s">
        <v>873</v>
      </c>
      <c r="I40" s="254"/>
      <c r="L40" s="106"/>
      <c r="N40" s="106"/>
    </row>
    <row r="41" s="16" customFormat="true" ht="15" hidden="false" customHeight="false" outlineLevel="0" collapsed="false">
      <c r="A41" s="31"/>
      <c r="B41" s="31" t="s">
        <v>874</v>
      </c>
      <c r="C41" s="143" t="s">
        <v>875</v>
      </c>
      <c r="D41" s="321" t="n">
        <v>1100</v>
      </c>
      <c r="E41" s="322" t="n">
        <v>1160.8</v>
      </c>
      <c r="F41" s="111" t="n">
        <v>0.73</v>
      </c>
      <c r="G41" s="111" t="s">
        <v>573</v>
      </c>
      <c r="H41" s="35" t="s">
        <v>876</v>
      </c>
      <c r="I41" s="254"/>
      <c r="L41" s="106"/>
      <c r="N41" s="106"/>
    </row>
    <row r="42" s="16" customFormat="true" ht="15" hidden="false" customHeight="false" outlineLevel="0" collapsed="false">
      <c r="A42" s="31"/>
      <c r="B42" s="31" t="s">
        <v>874</v>
      </c>
      <c r="C42" s="143" t="s">
        <v>875</v>
      </c>
      <c r="D42" s="321" t="n">
        <v>609</v>
      </c>
      <c r="E42" s="322" t="n">
        <v>646.26</v>
      </c>
      <c r="F42" s="111" t="n">
        <v>0.41</v>
      </c>
      <c r="G42" s="111" t="s">
        <v>877</v>
      </c>
      <c r="H42" s="35" t="s">
        <v>878</v>
      </c>
      <c r="I42" s="254"/>
      <c r="L42" s="106"/>
      <c r="N42" s="106"/>
    </row>
    <row r="43" s="16" customFormat="true" ht="15" hidden="false" customHeight="false" outlineLevel="0" collapsed="false">
      <c r="A43" s="31"/>
      <c r="B43" s="31" t="s">
        <v>874</v>
      </c>
      <c r="C43" s="143" t="s">
        <v>875</v>
      </c>
      <c r="D43" s="321" t="n">
        <v>608</v>
      </c>
      <c r="E43" s="322" t="n">
        <v>643.04</v>
      </c>
      <c r="F43" s="111" t="n">
        <v>0.4</v>
      </c>
      <c r="G43" s="111" t="s">
        <v>879</v>
      </c>
      <c r="H43" s="35" t="s">
        <v>880</v>
      </c>
      <c r="I43" s="254"/>
      <c r="L43" s="106"/>
      <c r="N43" s="106"/>
    </row>
    <row r="44" s="16" customFormat="true" ht="15" hidden="false" customHeight="false" outlineLevel="0" collapsed="false">
      <c r="A44" s="31"/>
      <c r="B44" s="31" t="s">
        <v>252</v>
      </c>
      <c r="C44" s="143" t="s">
        <v>17</v>
      </c>
      <c r="D44" s="321" t="n">
        <v>520</v>
      </c>
      <c r="E44" s="322" t="n">
        <v>523.24</v>
      </c>
      <c r="F44" s="111" t="n">
        <v>0.33</v>
      </c>
      <c r="G44" s="111" t="s">
        <v>253</v>
      </c>
      <c r="H44" s="35" t="s">
        <v>881</v>
      </c>
      <c r="I44" s="254"/>
      <c r="L44" s="106"/>
      <c r="N44" s="106"/>
    </row>
    <row r="45" s="16" customFormat="true" ht="15" hidden="false" customHeight="false" outlineLevel="0" collapsed="false">
      <c r="A45" s="31"/>
      <c r="B45" s="31" t="s">
        <v>252</v>
      </c>
      <c r="C45" s="143" t="s">
        <v>17</v>
      </c>
      <c r="D45" s="321" t="n">
        <v>510</v>
      </c>
      <c r="E45" s="322" t="n">
        <v>520.77</v>
      </c>
      <c r="F45" s="111" t="n">
        <v>0.33</v>
      </c>
      <c r="G45" s="111" t="s">
        <v>571</v>
      </c>
      <c r="H45" s="35" t="s">
        <v>882</v>
      </c>
      <c r="I45" s="254"/>
      <c r="L45" s="106"/>
      <c r="N45" s="106"/>
    </row>
    <row r="46" s="16" customFormat="true" ht="15" hidden="false" customHeight="false" outlineLevel="0" collapsed="false">
      <c r="A46" s="31"/>
      <c r="B46" s="31" t="s">
        <v>252</v>
      </c>
      <c r="C46" s="143" t="s">
        <v>17</v>
      </c>
      <c r="D46" s="321" t="n">
        <v>510</v>
      </c>
      <c r="E46" s="322" t="n">
        <v>516.34</v>
      </c>
      <c r="F46" s="111" t="n">
        <v>0.32</v>
      </c>
      <c r="G46" s="111" t="s">
        <v>255</v>
      </c>
      <c r="H46" s="35" t="s">
        <v>883</v>
      </c>
      <c r="I46" s="254"/>
      <c r="L46" s="106"/>
      <c r="N46" s="106"/>
    </row>
    <row r="47" s="16" customFormat="true" ht="15" hidden="false" customHeight="false" outlineLevel="0" collapsed="false">
      <c r="A47" s="31"/>
      <c r="B47" s="31" t="s">
        <v>171</v>
      </c>
      <c r="C47" s="143" t="s">
        <v>172</v>
      </c>
      <c r="D47" s="321" t="n">
        <v>50</v>
      </c>
      <c r="E47" s="322" t="n">
        <v>514.67</v>
      </c>
      <c r="F47" s="111" t="n">
        <v>0.32</v>
      </c>
      <c r="G47" s="111" t="s">
        <v>884</v>
      </c>
      <c r="H47" s="35" t="s">
        <v>885</v>
      </c>
      <c r="I47" s="254"/>
      <c r="L47" s="106"/>
      <c r="N47" s="106"/>
    </row>
    <row r="48" s="16" customFormat="true" ht="15" hidden="false" customHeight="false" outlineLevel="0" collapsed="false">
      <c r="A48" s="31"/>
      <c r="B48" s="31" t="s">
        <v>252</v>
      </c>
      <c r="C48" s="143" t="s">
        <v>17</v>
      </c>
      <c r="D48" s="321" t="n">
        <v>480</v>
      </c>
      <c r="E48" s="322" t="n">
        <v>487.47</v>
      </c>
      <c r="F48" s="111" t="n">
        <v>0.31</v>
      </c>
      <c r="G48" s="111" t="s">
        <v>257</v>
      </c>
      <c r="H48" s="35" t="s">
        <v>886</v>
      </c>
      <c r="I48" s="254"/>
      <c r="L48" s="106"/>
      <c r="N48" s="106"/>
    </row>
    <row r="49" s="16" customFormat="true" ht="15" hidden="false" customHeight="false" outlineLevel="0" collapsed="false">
      <c r="A49" s="31"/>
      <c r="B49" s="31" t="s">
        <v>887</v>
      </c>
      <c r="C49" s="143" t="s">
        <v>110</v>
      </c>
      <c r="D49" s="321" t="n">
        <v>46</v>
      </c>
      <c r="E49" s="322" t="n">
        <v>458.61</v>
      </c>
      <c r="F49" s="111" t="n">
        <v>0.29</v>
      </c>
      <c r="G49" s="111" t="s">
        <v>888</v>
      </c>
      <c r="H49" s="35" t="s">
        <v>889</v>
      </c>
      <c r="I49" s="254"/>
      <c r="L49" s="106"/>
      <c r="N49" s="106"/>
    </row>
    <row r="50" s="16" customFormat="true" ht="15" hidden="false" customHeight="false" outlineLevel="0" collapsed="false">
      <c r="A50" s="31"/>
      <c r="B50" s="31" t="s">
        <v>887</v>
      </c>
      <c r="C50" s="143" t="s">
        <v>110</v>
      </c>
      <c r="D50" s="321" t="n">
        <v>46</v>
      </c>
      <c r="E50" s="322" t="n">
        <v>458.24</v>
      </c>
      <c r="F50" s="111" t="n">
        <v>0.29</v>
      </c>
      <c r="G50" s="111" t="s">
        <v>890</v>
      </c>
      <c r="H50" s="35" t="s">
        <v>891</v>
      </c>
      <c r="I50" s="254"/>
      <c r="L50" s="106"/>
      <c r="N50" s="106"/>
    </row>
    <row r="51" s="16" customFormat="true" ht="15" hidden="false" customHeight="false" outlineLevel="0" collapsed="false">
      <c r="A51" s="31"/>
      <c r="B51" s="31" t="s">
        <v>887</v>
      </c>
      <c r="C51" s="143" t="s">
        <v>110</v>
      </c>
      <c r="D51" s="321" t="n">
        <v>44</v>
      </c>
      <c r="E51" s="322" t="n">
        <v>438.11</v>
      </c>
      <c r="F51" s="111" t="n">
        <v>0.28</v>
      </c>
      <c r="G51" s="111" t="s">
        <v>571</v>
      </c>
      <c r="H51" s="35" t="s">
        <v>892</v>
      </c>
      <c r="I51" s="254"/>
      <c r="L51" s="106"/>
      <c r="N51" s="106"/>
    </row>
    <row r="52" s="16" customFormat="true" ht="15" hidden="false" customHeight="false" outlineLevel="0" collapsed="false">
      <c r="A52" s="31"/>
      <c r="B52" s="31" t="s">
        <v>887</v>
      </c>
      <c r="C52" s="143" t="s">
        <v>110</v>
      </c>
      <c r="D52" s="321" t="n">
        <v>43</v>
      </c>
      <c r="E52" s="322" t="n">
        <v>430.56</v>
      </c>
      <c r="F52" s="111" t="n">
        <v>0.27</v>
      </c>
      <c r="G52" s="111" t="s">
        <v>893</v>
      </c>
      <c r="H52" s="35" t="s">
        <v>894</v>
      </c>
      <c r="I52" s="254"/>
      <c r="L52" s="106"/>
      <c r="N52" s="106"/>
    </row>
    <row r="53" s="16" customFormat="true" ht="15" hidden="false" customHeight="false" outlineLevel="0" collapsed="false">
      <c r="A53" s="31"/>
      <c r="B53" s="31" t="s">
        <v>887</v>
      </c>
      <c r="C53" s="143" t="s">
        <v>110</v>
      </c>
      <c r="D53" s="321" t="n">
        <v>43</v>
      </c>
      <c r="E53" s="322" t="n">
        <v>430.45</v>
      </c>
      <c r="F53" s="111" t="n">
        <v>0.27</v>
      </c>
      <c r="G53" s="111" t="s">
        <v>895</v>
      </c>
      <c r="H53" s="35" t="s">
        <v>896</v>
      </c>
      <c r="I53" s="254"/>
      <c r="L53" s="106"/>
      <c r="N53" s="106"/>
    </row>
    <row r="54" s="16" customFormat="true" ht="15" hidden="false" customHeight="false" outlineLevel="0" collapsed="false">
      <c r="A54" s="31"/>
      <c r="B54" s="31" t="s">
        <v>887</v>
      </c>
      <c r="C54" s="143" t="s">
        <v>110</v>
      </c>
      <c r="D54" s="321" t="n">
        <v>43</v>
      </c>
      <c r="E54" s="322" t="n">
        <v>430.42</v>
      </c>
      <c r="F54" s="111" t="n">
        <v>0.27</v>
      </c>
      <c r="G54" s="111" t="s">
        <v>257</v>
      </c>
      <c r="H54" s="35" t="s">
        <v>897</v>
      </c>
      <c r="I54" s="254"/>
      <c r="L54" s="106"/>
      <c r="N54" s="106"/>
    </row>
    <row r="55" s="16" customFormat="true" ht="15" hidden="false" customHeight="false" outlineLevel="0" collapsed="false">
      <c r="A55" s="31"/>
      <c r="B55" s="31" t="s">
        <v>887</v>
      </c>
      <c r="C55" s="143" t="s">
        <v>110</v>
      </c>
      <c r="D55" s="321" t="n">
        <v>40</v>
      </c>
      <c r="E55" s="322" t="n">
        <v>400.88</v>
      </c>
      <c r="F55" s="111" t="n">
        <v>0.25</v>
      </c>
      <c r="G55" s="111" t="s">
        <v>253</v>
      </c>
      <c r="H55" s="35" t="s">
        <v>898</v>
      </c>
      <c r="I55" s="254"/>
      <c r="L55" s="106"/>
      <c r="N55" s="106"/>
    </row>
    <row r="56" s="16" customFormat="true" ht="15" hidden="false" customHeight="false" outlineLevel="0" collapsed="false">
      <c r="A56" s="31"/>
      <c r="B56" s="31" t="s">
        <v>887</v>
      </c>
      <c r="C56" s="143" t="s">
        <v>110</v>
      </c>
      <c r="D56" s="321" t="n">
        <v>40</v>
      </c>
      <c r="E56" s="322" t="n">
        <v>400.71</v>
      </c>
      <c r="F56" s="111" t="n">
        <v>0.25</v>
      </c>
      <c r="G56" s="111" t="s">
        <v>620</v>
      </c>
      <c r="H56" s="35" t="s">
        <v>899</v>
      </c>
      <c r="I56" s="254"/>
      <c r="L56" s="106"/>
      <c r="N56" s="106"/>
    </row>
    <row r="57" s="16" customFormat="true" ht="15" hidden="false" customHeight="false" outlineLevel="0" collapsed="false">
      <c r="A57" s="31"/>
      <c r="B57" s="31" t="s">
        <v>887</v>
      </c>
      <c r="C57" s="143" t="s">
        <v>110</v>
      </c>
      <c r="D57" s="321" t="n">
        <v>37</v>
      </c>
      <c r="E57" s="322" t="n">
        <v>371.17</v>
      </c>
      <c r="F57" s="111" t="n">
        <v>0.23</v>
      </c>
      <c r="G57" s="111" t="s">
        <v>900</v>
      </c>
      <c r="H57" s="35" t="s">
        <v>901</v>
      </c>
      <c r="I57" s="254"/>
      <c r="L57" s="106"/>
      <c r="N57" s="106"/>
    </row>
    <row r="58" s="16" customFormat="true" ht="15" hidden="false" customHeight="false" outlineLevel="0" collapsed="false">
      <c r="A58" s="31"/>
      <c r="B58" s="31" t="s">
        <v>887</v>
      </c>
      <c r="C58" s="143" t="s">
        <v>110</v>
      </c>
      <c r="D58" s="321" t="n">
        <v>37</v>
      </c>
      <c r="E58" s="322" t="n">
        <v>370.33</v>
      </c>
      <c r="F58" s="111" t="n">
        <v>0.23</v>
      </c>
      <c r="G58" s="111" t="s">
        <v>902</v>
      </c>
      <c r="H58" s="35" t="s">
        <v>903</v>
      </c>
      <c r="I58" s="254"/>
      <c r="L58" s="106"/>
      <c r="N58" s="106"/>
    </row>
    <row r="59" s="16" customFormat="true" ht="15" hidden="false" customHeight="false" outlineLevel="0" collapsed="false">
      <c r="A59" s="31"/>
      <c r="B59" s="31" t="s">
        <v>874</v>
      </c>
      <c r="C59" s="143" t="s">
        <v>875</v>
      </c>
      <c r="D59" s="321" t="n">
        <v>220</v>
      </c>
      <c r="E59" s="322" t="n">
        <v>232.51</v>
      </c>
      <c r="F59" s="111" t="n">
        <v>0.15</v>
      </c>
      <c r="G59" s="111" t="s">
        <v>904</v>
      </c>
      <c r="H59" s="35" t="s">
        <v>905</v>
      </c>
      <c r="I59" s="254"/>
      <c r="L59" s="106"/>
      <c r="N59" s="106"/>
    </row>
    <row r="60" s="16" customFormat="true" ht="15" hidden="false" customHeight="false" outlineLevel="0" collapsed="false">
      <c r="A60" s="31"/>
      <c r="B60" s="31" t="s">
        <v>252</v>
      </c>
      <c r="C60" s="143" t="s">
        <v>17</v>
      </c>
      <c r="D60" s="321" t="n">
        <v>200</v>
      </c>
      <c r="E60" s="322" t="n">
        <v>203.44</v>
      </c>
      <c r="F60" s="111" t="n">
        <v>0.13</v>
      </c>
      <c r="G60" s="111" t="s">
        <v>569</v>
      </c>
      <c r="H60" s="35" t="s">
        <v>906</v>
      </c>
      <c r="I60" s="254"/>
      <c r="L60" s="106"/>
      <c r="N60" s="106"/>
    </row>
    <row r="61" s="16" customFormat="true" ht="15" hidden="false" customHeight="false" outlineLevel="0" collapsed="false">
      <c r="A61" s="31"/>
      <c r="B61" s="31" t="s">
        <v>874</v>
      </c>
      <c r="C61" s="143" t="s">
        <v>875</v>
      </c>
      <c r="D61" s="321" t="n">
        <v>131</v>
      </c>
      <c r="E61" s="322" t="n">
        <v>139.77</v>
      </c>
      <c r="F61" s="111" t="n">
        <v>0.09</v>
      </c>
      <c r="G61" s="111" t="s">
        <v>907</v>
      </c>
      <c r="H61" s="35" t="s">
        <v>908</v>
      </c>
      <c r="I61" s="254"/>
      <c r="L61" s="106"/>
      <c r="N61" s="106"/>
    </row>
    <row r="62" s="16" customFormat="true" ht="15" hidden="false" customHeight="false" outlineLevel="0" collapsed="false">
      <c r="A62" s="31"/>
      <c r="B62" s="31" t="s">
        <v>555</v>
      </c>
      <c r="C62" s="143" t="s">
        <v>556</v>
      </c>
      <c r="D62" s="321" t="n">
        <v>9</v>
      </c>
      <c r="E62" s="322" t="n">
        <v>95.64</v>
      </c>
      <c r="F62" s="111" t="n">
        <v>0.06</v>
      </c>
      <c r="G62" s="111" t="s">
        <v>557</v>
      </c>
      <c r="H62" s="35" t="s">
        <v>558</v>
      </c>
      <c r="I62" s="254"/>
      <c r="J62" s="254"/>
      <c r="L62" s="106"/>
      <c r="N62" s="106"/>
    </row>
    <row r="63" s="16" customFormat="true" ht="15" hidden="false" customHeight="false" outlineLevel="0" collapsed="false">
      <c r="A63" s="31"/>
      <c r="B63" s="31" t="s">
        <v>874</v>
      </c>
      <c r="C63" s="143" t="s">
        <v>875</v>
      </c>
      <c r="D63" s="321" t="n">
        <v>81</v>
      </c>
      <c r="E63" s="322" t="n">
        <v>86.08</v>
      </c>
      <c r="F63" s="111" t="n">
        <v>0.05</v>
      </c>
      <c r="G63" s="111" t="s">
        <v>909</v>
      </c>
      <c r="H63" s="35" t="s">
        <v>910</v>
      </c>
      <c r="I63" s="254"/>
      <c r="J63" s="254"/>
      <c r="L63" s="106"/>
      <c r="N63" s="106"/>
    </row>
    <row r="64" s="16" customFormat="true" ht="15" hidden="false" customHeight="false" outlineLevel="0" collapsed="false">
      <c r="A64" s="31"/>
      <c r="B64" s="31" t="s">
        <v>266</v>
      </c>
      <c r="C64" s="143" t="s">
        <v>267</v>
      </c>
      <c r="D64" s="321" t="n">
        <v>282</v>
      </c>
      <c r="E64" s="322" t="n">
        <v>0</v>
      </c>
      <c r="F64" s="111" t="n">
        <v>0</v>
      </c>
      <c r="G64" s="111" t="s">
        <v>583</v>
      </c>
      <c r="H64" s="35" t="s">
        <v>584</v>
      </c>
      <c r="I64" s="254"/>
      <c r="J64" s="254"/>
      <c r="L64" s="106"/>
      <c r="N64" s="106"/>
    </row>
    <row r="65" s="16" customFormat="true" ht="15" hidden="false" customHeight="false" outlineLevel="0" collapsed="false">
      <c r="A65" s="31"/>
      <c r="B65" s="31" t="s">
        <v>911</v>
      </c>
      <c r="C65" s="143" t="s">
        <v>912</v>
      </c>
      <c r="D65" s="321" t="n">
        <v>50</v>
      </c>
      <c r="E65" s="322" t="n">
        <v>0</v>
      </c>
      <c r="F65" s="111" t="n">
        <v>0</v>
      </c>
      <c r="G65" s="111" t="s">
        <v>913</v>
      </c>
      <c r="H65" s="35" t="s">
        <v>914</v>
      </c>
      <c r="I65" s="254"/>
      <c r="J65" s="254"/>
      <c r="L65" s="106"/>
      <c r="N65" s="106"/>
    </row>
    <row r="66" s="16" customFormat="true" ht="15" hidden="false" customHeight="false" outlineLevel="0" collapsed="false">
      <c r="A66" s="31"/>
      <c r="B66" s="30" t="s">
        <v>32</v>
      </c>
      <c r="C66" s="30"/>
      <c r="D66" s="39"/>
      <c r="E66" s="40" t="n">
        <f aca="false">SUM(E13:E65)</f>
        <v>134807.59</v>
      </c>
      <c r="F66" s="40" t="n">
        <f aca="false">SUM(F13:F65)</f>
        <v>84.75</v>
      </c>
      <c r="G66" s="114"/>
      <c r="H66" s="35"/>
      <c r="I66" s="254"/>
      <c r="J66" s="254"/>
      <c r="L66" s="106"/>
      <c r="N66" s="106"/>
    </row>
    <row r="67" s="43" customFormat="true" ht="15" hidden="false" customHeight="false" outlineLevel="0" collapsed="false">
      <c r="A67" s="30"/>
      <c r="B67" s="30" t="s">
        <v>270</v>
      </c>
      <c r="C67" s="30"/>
      <c r="D67" s="39"/>
      <c r="E67" s="114"/>
      <c r="F67" s="114"/>
      <c r="G67" s="114"/>
      <c r="H67" s="35"/>
      <c r="I67" s="254"/>
      <c r="J67" s="254"/>
      <c r="L67" s="106"/>
      <c r="N67" s="106"/>
    </row>
    <row r="68" s="43" customFormat="true" ht="15" hidden="false" customHeight="false" outlineLevel="0" collapsed="false">
      <c r="A68" s="30"/>
      <c r="B68" s="31" t="s">
        <v>915</v>
      </c>
      <c r="C68" s="143" t="s">
        <v>17</v>
      </c>
      <c r="D68" s="321" t="n">
        <v>410</v>
      </c>
      <c r="E68" s="322" t="n">
        <v>4073.75</v>
      </c>
      <c r="F68" s="111" t="n">
        <v>2.56</v>
      </c>
      <c r="G68" s="111" t="s">
        <v>132</v>
      </c>
      <c r="H68" s="35" t="s">
        <v>916</v>
      </c>
      <c r="I68" s="254"/>
      <c r="J68" s="254"/>
      <c r="L68" s="106"/>
      <c r="N68" s="106"/>
    </row>
    <row r="69" s="43" customFormat="true" ht="15" hidden="false" customHeight="false" outlineLevel="0" collapsed="false">
      <c r="A69" s="30"/>
      <c r="B69" s="31" t="s">
        <v>915</v>
      </c>
      <c r="C69" s="143" t="s">
        <v>17</v>
      </c>
      <c r="D69" s="321" t="n">
        <v>230</v>
      </c>
      <c r="E69" s="322" t="n">
        <v>2360.03</v>
      </c>
      <c r="F69" s="111" t="n">
        <v>1.48</v>
      </c>
      <c r="G69" s="111" t="s">
        <v>563</v>
      </c>
      <c r="H69" s="35" t="s">
        <v>917</v>
      </c>
      <c r="I69" s="254"/>
      <c r="J69" s="254"/>
      <c r="L69" s="106"/>
      <c r="N69" s="106"/>
    </row>
    <row r="70" s="16" customFormat="true" ht="15" hidden="false" customHeight="false" outlineLevel="0" collapsed="false">
      <c r="A70" s="31"/>
      <c r="B70" s="30" t="s">
        <v>32</v>
      </c>
      <c r="C70" s="30"/>
      <c r="D70" s="39"/>
      <c r="E70" s="40" t="n">
        <f aca="false">SUM(E68:E69)</f>
        <v>6433.78</v>
      </c>
      <c r="F70" s="40" t="n">
        <f aca="false">SUM(F68:F69)</f>
        <v>4.04</v>
      </c>
      <c r="G70" s="114"/>
      <c r="H70" s="107"/>
      <c r="I70" s="254"/>
      <c r="J70" s="254"/>
      <c r="L70" s="106"/>
      <c r="N70" s="106"/>
    </row>
    <row r="71" s="16" customFormat="true" ht="15" hidden="false" customHeight="false" outlineLevel="0" collapsed="false">
      <c r="A71" s="31"/>
      <c r="B71" s="10" t="s">
        <v>278</v>
      </c>
      <c r="C71" s="25"/>
      <c r="D71" s="151"/>
      <c r="E71" s="280"/>
      <c r="F71" s="153"/>
      <c r="G71" s="153"/>
      <c r="H71" s="155"/>
      <c r="I71" s="254"/>
      <c r="J71" s="254"/>
      <c r="L71" s="106"/>
      <c r="N71" s="106"/>
    </row>
    <row r="72" s="43" customFormat="true" ht="15" hidden="false" customHeight="false" outlineLevel="0" collapsed="false">
      <c r="A72" s="30"/>
      <c r="B72" s="36" t="s">
        <v>15</v>
      </c>
      <c r="C72" s="25"/>
      <c r="D72" s="151"/>
      <c r="E72" s="280"/>
      <c r="F72" s="153"/>
      <c r="G72" s="153"/>
      <c r="H72" s="155"/>
      <c r="I72" s="254"/>
      <c r="J72" s="254"/>
      <c r="L72" s="106"/>
      <c r="M72" s="16"/>
      <c r="N72" s="106"/>
    </row>
    <row r="73" s="43" customFormat="true" ht="15" hidden="false" customHeight="false" outlineLevel="0" collapsed="false">
      <c r="A73" s="30"/>
      <c r="B73" s="31" t="s">
        <v>279</v>
      </c>
      <c r="C73" s="143" t="s">
        <v>172</v>
      </c>
      <c r="D73" s="321" t="n">
        <v>278</v>
      </c>
      <c r="E73" s="322" t="n">
        <v>5908.16</v>
      </c>
      <c r="F73" s="111" t="n">
        <v>3.71</v>
      </c>
      <c r="G73" s="111" t="s">
        <v>918</v>
      </c>
      <c r="H73" s="35" t="s">
        <v>919</v>
      </c>
      <c r="I73" s="254"/>
      <c r="J73" s="254"/>
      <c r="L73" s="106"/>
      <c r="N73" s="106"/>
    </row>
    <row r="74" s="16" customFormat="true" ht="15" hidden="false" customHeight="false" outlineLevel="0" collapsed="false">
      <c r="A74" s="31"/>
      <c r="B74" s="31" t="s">
        <v>279</v>
      </c>
      <c r="C74" s="143" t="s">
        <v>172</v>
      </c>
      <c r="D74" s="321" t="n">
        <v>74</v>
      </c>
      <c r="E74" s="322" t="n">
        <v>1089.1</v>
      </c>
      <c r="F74" s="111" t="n">
        <v>0.68</v>
      </c>
      <c r="G74" s="111" t="s">
        <v>280</v>
      </c>
      <c r="H74" s="35" t="s">
        <v>281</v>
      </c>
      <c r="I74" s="254"/>
      <c r="J74" s="254"/>
      <c r="L74" s="106"/>
      <c r="N74" s="106"/>
    </row>
    <row r="75" s="16" customFormat="true" ht="15" hidden="false" customHeight="false" outlineLevel="0" collapsed="false">
      <c r="A75" s="31"/>
      <c r="B75" s="30" t="s">
        <v>32</v>
      </c>
      <c r="C75" s="25"/>
      <c r="D75" s="151"/>
      <c r="E75" s="157" t="n">
        <f aca="false">SUM(E73:E74)</f>
        <v>6997.26</v>
      </c>
      <c r="F75" s="123" t="n">
        <f aca="false">SUM(F73:F74)</f>
        <v>4.39</v>
      </c>
      <c r="G75" s="118"/>
      <c r="H75" s="35"/>
      <c r="I75" s="254"/>
      <c r="J75" s="254"/>
      <c r="L75" s="106"/>
      <c r="N75" s="106"/>
    </row>
    <row r="76" s="16" customFormat="true" ht="15" hidden="false" customHeight="false" outlineLevel="0" collapsed="false">
      <c r="A76" s="31"/>
      <c r="B76" s="30" t="s">
        <v>292</v>
      </c>
      <c r="C76" s="25"/>
      <c r="D76" s="151"/>
      <c r="E76" s="284"/>
      <c r="F76" s="118"/>
      <c r="G76" s="118"/>
      <c r="H76" s="35"/>
      <c r="I76" s="254"/>
      <c r="J76" s="254"/>
      <c r="L76" s="106"/>
      <c r="N76" s="106"/>
    </row>
    <row r="77" s="16" customFormat="true" ht="15" hidden="false" customHeight="false" outlineLevel="0" collapsed="false">
      <c r="A77" s="31"/>
      <c r="B77" s="31" t="s">
        <v>297</v>
      </c>
      <c r="C77" s="112" t="s">
        <v>298</v>
      </c>
      <c r="D77" s="173" t="n">
        <v>16</v>
      </c>
      <c r="E77" s="144" t="n">
        <v>1156.45</v>
      </c>
      <c r="F77" s="121" t="n">
        <v>0.73</v>
      </c>
      <c r="G77" s="121" t="s">
        <v>920</v>
      </c>
      <c r="H77" s="35" t="s">
        <v>921</v>
      </c>
      <c r="I77" s="254"/>
      <c r="J77" s="254"/>
      <c r="L77" s="106"/>
      <c r="N77" s="106"/>
    </row>
    <row r="78" s="43" customFormat="true" ht="15" hidden="false" customHeight="false" outlineLevel="0" collapsed="false">
      <c r="A78" s="30"/>
      <c r="B78" s="31" t="s">
        <v>297</v>
      </c>
      <c r="C78" s="112" t="s">
        <v>298</v>
      </c>
      <c r="D78" s="173" t="n">
        <v>16</v>
      </c>
      <c r="E78" s="144" t="n">
        <v>1133.32</v>
      </c>
      <c r="F78" s="121" t="n">
        <v>0.71</v>
      </c>
      <c r="G78" s="121" t="s">
        <v>922</v>
      </c>
      <c r="H78" s="35" t="s">
        <v>923</v>
      </c>
      <c r="I78" s="254"/>
      <c r="J78" s="254"/>
    </row>
    <row r="79" s="43" customFormat="true" ht="15" hidden="false" customHeight="false" outlineLevel="0" collapsed="false">
      <c r="A79" s="30"/>
      <c r="B79" s="31" t="s">
        <v>297</v>
      </c>
      <c r="C79" s="112" t="s">
        <v>298</v>
      </c>
      <c r="D79" s="173" t="n">
        <v>16</v>
      </c>
      <c r="E79" s="144" t="n">
        <v>1109.24</v>
      </c>
      <c r="F79" s="121" t="n">
        <v>0.7</v>
      </c>
      <c r="G79" s="121" t="s">
        <v>924</v>
      </c>
      <c r="H79" s="35" t="s">
        <v>925</v>
      </c>
      <c r="I79" s="254"/>
      <c r="J79" s="254"/>
    </row>
    <row r="80" s="43" customFormat="true" ht="15" hidden="false" customHeight="false" outlineLevel="0" collapsed="false">
      <c r="A80" s="30"/>
      <c r="B80" s="31" t="s">
        <v>297</v>
      </c>
      <c r="C80" s="112" t="s">
        <v>298</v>
      </c>
      <c r="D80" s="173" t="n">
        <v>14</v>
      </c>
      <c r="E80" s="144" t="n">
        <v>952.81</v>
      </c>
      <c r="F80" s="121" t="n">
        <v>0.6</v>
      </c>
      <c r="G80" s="121" t="s">
        <v>926</v>
      </c>
      <c r="H80" s="35" t="s">
        <v>927</v>
      </c>
      <c r="I80" s="254"/>
      <c r="J80" s="254"/>
    </row>
    <row r="81" s="43" customFormat="true" ht="15" hidden="false" customHeight="false" outlineLevel="0" collapsed="false">
      <c r="A81" s="30"/>
      <c r="B81" s="30" t="s">
        <v>32</v>
      </c>
      <c r="C81" s="25"/>
      <c r="D81" s="469"/>
      <c r="E81" s="157" t="n">
        <f aca="false">SUM(E77:E80)</f>
        <v>4351.82</v>
      </c>
      <c r="F81" s="123" t="n">
        <f aca="false">SUM(F77:F80)</f>
        <v>2.74</v>
      </c>
      <c r="G81" s="118"/>
      <c r="H81" s="35"/>
      <c r="I81" s="254"/>
      <c r="J81" s="254"/>
    </row>
    <row r="82" s="43" customFormat="true" ht="15" hidden="false" customHeight="false" outlineLevel="0" collapsed="false">
      <c r="A82" s="30"/>
      <c r="B82" s="30" t="s">
        <v>184</v>
      </c>
      <c r="C82" s="25"/>
      <c r="D82" s="469"/>
      <c r="E82" s="284"/>
      <c r="F82" s="118"/>
      <c r="G82" s="118"/>
      <c r="H82" s="35"/>
      <c r="I82" s="254"/>
      <c r="J82" s="254"/>
    </row>
    <row r="83" s="43" customFormat="true" ht="15" hidden="false" customHeight="false" outlineLevel="0" collapsed="false">
      <c r="A83" s="30"/>
      <c r="B83" s="30" t="s">
        <v>324</v>
      </c>
      <c r="C83" s="25"/>
      <c r="D83" s="469"/>
      <c r="E83" s="284"/>
      <c r="F83" s="118"/>
      <c r="G83" s="118"/>
      <c r="H83" s="35"/>
      <c r="I83" s="254"/>
      <c r="J83" s="254"/>
    </row>
    <row r="84" s="43" customFormat="true" ht="15" hidden="false" customHeight="false" outlineLevel="0" collapsed="false">
      <c r="A84" s="30"/>
      <c r="B84" s="30" t="s">
        <v>15</v>
      </c>
      <c r="C84" s="25"/>
      <c r="D84" s="469"/>
      <c r="E84" s="284"/>
      <c r="F84" s="118"/>
      <c r="G84" s="118"/>
      <c r="H84" s="35"/>
      <c r="I84" s="254"/>
      <c r="J84" s="254"/>
    </row>
    <row r="85" s="43" customFormat="true" ht="15" hidden="false" customHeight="false" outlineLevel="0" collapsed="false">
      <c r="A85" s="30"/>
      <c r="B85" s="31" t="s">
        <v>505</v>
      </c>
      <c r="C85" s="112" t="s">
        <v>311</v>
      </c>
      <c r="D85" s="173" t="n">
        <v>200</v>
      </c>
      <c r="E85" s="144" t="n">
        <v>999.47</v>
      </c>
      <c r="F85" s="121" t="n">
        <v>0.63</v>
      </c>
      <c r="G85" s="121" t="s">
        <v>825</v>
      </c>
      <c r="H85" s="35" t="s">
        <v>826</v>
      </c>
      <c r="I85" s="254"/>
      <c r="J85" s="254"/>
    </row>
    <row r="86" s="43" customFormat="true" ht="15" hidden="false" customHeight="false" outlineLevel="0" collapsed="false">
      <c r="A86" s="30"/>
      <c r="B86" s="30" t="s">
        <v>32</v>
      </c>
      <c r="C86" s="25"/>
      <c r="D86" s="469"/>
      <c r="E86" s="158" t="n">
        <f aca="false">SUM(E85)</f>
        <v>999.47</v>
      </c>
      <c r="F86" s="123" t="n">
        <f aca="false">SUM(F85)</f>
        <v>0.63</v>
      </c>
      <c r="G86" s="118"/>
      <c r="H86" s="35"/>
      <c r="I86" s="254"/>
      <c r="J86" s="254"/>
    </row>
    <row r="87" s="43" customFormat="true" ht="15" hidden="false" customHeight="false" outlineLevel="0" collapsed="false">
      <c r="A87" s="30"/>
      <c r="B87" s="30" t="s">
        <v>47</v>
      </c>
      <c r="C87" s="31"/>
      <c r="D87" s="32"/>
      <c r="E87" s="33"/>
      <c r="F87" s="34"/>
      <c r="G87" s="34"/>
      <c r="H87" s="115"/>
      <c r="I87" s="254"/>
      <c r="J87" s="254"/>
    </row>
    <row r="88" s="43" customFormat="true" ht="15" hidden="false" customHeight="false" outlineLevel="0" collapsed="false">
      <c r="A88" s="30"/>
      <c r="B88" s="30" t="s">
        <v>48</v>
      </c>
      <c r="C88" s="31"/>
      <c r="D88" s="32"/>
      <c r="E88" s="33" t="n">
        <v>1523.61</v>
      </c>
      <c r="F88" s="111" t="n">
        <v>0.96</v>
      </c>
      <c r="G88" s="111"/>
      <c r="H88" s="115"/>
      <c r="I88" s="254"/>
      <c r="J88" s="254"/>
    </row>
    <row r="89" s="43" customFormat="true" ht="15" hidden="false" customHeight="false" outlineLevel="0" collapsed="false">
      <c r="A89" s="30"/>
      <c r="B89" s="30" t="s">
        <v>49</v>
      </c>
      <c r="C89" s="31"/>
      <c r="D89" s="188"/>
      <c r="E89" s="45" t="n">
        <v>3955.71000000002</v>
      </c>
      <c r="F89" s="111" t="n">
        <v>2.49</v>
      </c>
      <c r="G89" s="111"/>
      <c r="H89" s="127"/>
      <c r="I89" s="254"/>
      <c r="J89" s="254"/>
    </row>
    <row r="90" s="43" customFormat="true" ht="15" hidden="false" customHeight="false" outlineLevel="0" collapsed="false">
      <c r="A90" s="30"/>
      <c r="B90" s="46" t="s">
        <v>50</v>
      </c>
      <c r="C90" s="46"/>
      <c r="D90" s="47"/>
      <c r="E90" s="48" t="n">
        <f aca="false">+E66+E70+E75+E88+E89+E81+E86</f>
        <v>159069.24</v>
      </c>
      <c r="F90" s="48" t="n">
        <f aca="false">+F66+F70+F75+F88+F89+F81+F86</f>
        <v>100</v>
      </c>
      <c r="G90" s="260"/>
      <c r="H90" s="128"/>
      <c r="I90" s="254"/>
      <c r="J90" s="254"/>
    </row>
    <row r="91" s="58" customFormat="true" ht="15" hidden="false" customHeight="false" outlineLevel="0" collapsed="false">
      <c r="A91" s="352"/>
      <c r="B91" s="52" t="s">
        <v>51</v>
      </c>
      <c r="C91" s="53"/>
      <c r="D91" s="54"/>
      <c r="E91" s="55"/>
      <c r="F91" s="55"/>
      <c r="G91" s="55"/>
      <c r="H91" s="193"/>
      <c r="I91" s="254"/>
      <c r="J91" s="254"/>
    </row>
    <row r="92" s="58" customFormat="true" ht="15" hidden="false" customHeight="false" outlineLevel="0" collapsed="false">
      <c r="A92" s="352"/>
      <c r="B92" s="197" t="s">
        <v>52</v>
      </c>
      <c r="C92" s="53"/>
      <c r="D92" s="54"/>
      <c r="E92" s="55"/>
      <c r="F92" s="55"/>
      <c r="G92" s="55"/>
      <c r="H92" s="193"/>
      <c r="I92" s="254"/>
      <c r="J92" s="254"/>
    </row>
    <row r="93" customFormat="false" ht="15" hidden="false" customHeight="false" outlineLevel="0" collapsed="false">
      <c r="A93" s="52"/>
      <c r="B93" s="197" t="s">
        <v>329</v>
      </c>
      <c r="C93" s="53"/>
      <c r="D93" s="54"/>
      <c r="E93" s="55"/>
      <c r="F93" s="55"/>
      <c r="G93" s="55"/>
      <c r="H93" s="198"/>
      <c r="J93" s="254"/>
    </row>
    <row r="94" customFormat="false" ht="24.75" hidden="false" customHeight="true" outlineLevel="0" collapsed="false">
      <c r="A94" s="52"/>
      <c r="B94" s="197" t="s">
        <v>330</v>
      </c>
      <c r="C94" s="53"/>
      <c r="D94" s="54"/>
      <c r="E94" s="55"/>
      <c r="F94" s="55"/>
      <c r="G94" s="55"/>
      <c r="H94" s="198"/>
      <c r="J94" s="254"/>
    </row>
    <row r="95" customFormat="false" ht="24.75" hidden="false" customHeight="true" outlineLevel="0" collapsed="false">
      <c r="A95" s="195"/>
      <c r="B95" s="470" t="s">
        <v>53</v>
      </c>
      <c r="C95" s="293"/>
      <c r="D95" s="471"/>
      <c r="E95" s="472"/>
      <c r="F95" s="471"/>
      <c r="G95" s="55"/>
      <c r="H95" s="473"/>
      <c r="J95" s="254"/>
    </row>
    <row r="96" customFormat="false" ht="24.75" hidden="false" customHeight="true" outlineLevel="0" collapsed="false">
      <c r="A96" s="195"/>
      <c r="B96" s="62" t="s">
        <v>54</v>
      </c>
      <c r="C96" s="62"/>
      <c r="D96" s="62"/>
      <c r="E96" s="62"/>
      <c r="F96" s="62"/>
      <c r="G96" s="62"/>
      <c r="H96" s="62"/>
      <c r="J96" s="254"/>
    </row>
    <row r="97" customFormat="false" ht="24.75" hidden="false" customHeight="true" outlineLevel="0" collapsed="false">
      <c r="A97" s="195"/>
      <c r="B97" s="63" t="s">
        <v>55</v>
      </c>
      <c r="C97" s="64" t="s">
        <v>56</v>
      </c>
      <c r="D97" s="64"/>
      <c r="E97" s="65" t="s">
        <v>57</v>
      </c>
      <c r="F97" s="65"/>
      <c r="G97" s="65"/>
      <c r="H97" s="65"/>
      <c r="J97" s="254"/>
    </row>
    <row r="98" customFormat="false" ht="24.75" hidden="false" customHeight="true" outlineLevel="0" collapsed="false">
      <c r="A98" s="195"/>
      <c r="B98" s="199" t="s">
        <v>58</v>
      </c>
      <c r="C98" s="70" t="n">
        <v>10.7331</v>
      </c>
      <c r="D98" s="68"/>
      <c r="E98" s="134"/>
      <c r="F98" s="70" t="n">
        <v>11.0027</v>
      </c>
      <c r="G98" s="474"/>
      <c r="H98" s="68"/>
      <c r="J98" s="254"/>
    </row>
    <row r="99" customFormat="false" ht="24.75" hidden="false" customHeight="true" outlineLevel="0" collapsed="false">
      <c r="A99" s="195"/>
      <c r="B99" s="66" t="s">
        <v>59</v>
      </c>
      <c r="C99" s="70" t="n">
        <v>11.4163</v>
      </c>
      <c r="D99" s="68"/>
      <c r="E99" s="134"/>
      <c r="F99" s="70" t="n">
        <v>11.3303</v>
      </c>
      <c r="G99" s="474"/>
      <c r="H99" s="68"/>
      <c r="J99" s="254"/>
    </row>
    <row r="100" customFormat="false" ht="24.75" hidden="false" customHeight="true" outlineLevel="0" collapsed="false">
      <c r="A100" s="195"/>
      <c r="B100" s="66" t="s">
        <v>60</v>
      </c>
      <c r="C100" s="70" t="n">
        <v>13.9498</v>
      </c>
      <c r="D100" s="68"/>
      <c r="E100" s="134"/>
      <c r="F100" s="70" t="n">
        <v>14.7238</v>
      </c>
      <c r="G100" s="474"/>
      <c r="H100" s="68"/>
      <c r="J100" s="254"/>
    </row>
    <row r="101" customFormat="false" ht="24.75" hidden="false" customHeight="true" outlineLevel="0" collapsed="false">
      <c r="A101" s="195"/>
      <c r="B101" s="66" t="s">
        <v>62</v>
      </c>
      <c r="C101" s="70" t="n">
        <v>11.1042</v>
      </c>
      <c r="D101" s="68"/>
      <c r="E101" s="134"/>
      <c r="F101" s="70" t="n">
        <v>11.436</v>
      </c>
      <c r="G101" s="474"/>
      <c r="H101" s="68"/>
      <c r="J101" s="254"/>
    </row>
    <row r="102" customFormat="false" ht="24.75" hidden="false" customHeight="true" outlineLevel="0" collapsed="false">
      <c r="A102" s="195"/>
      <c r="B102" s="66" t="s">
        <v>63</v>
      </c>
      <c r="C102" s="70" t="n">
        <v>11.8468</v>
      </c>
      <c r="D102" s="68"/>
      <c r="E102" s="134"/>
      <c r="F102" s="70" t="n">
        <v>11.841</v>
      </c>
      <c r="G102" s="474"/>
      <c r="H102" s="68"/>
      <c r="J102" s="254"/>
    </row>
    <row r="103" customFormat="false" ht="24.75" hidden="false" customHeight="true" outlineLevel="0" collapsed="false">
      <c r="A103" s="195"/>
      <c r="B103" s="66" t="s">
        <v>65</v>
      </c>
      <c r="C103" s="70" t="n">
        <v>14.5235</v>
      </c>
      <c r="D103" s="68"/>
      <c r="E103" s="134"/>
      <c r="F103" s="70" t="n">
        <v>15.3985</v>
      </c>
      <c r="G103" s="474"/>
      <c r="H103" s="68"/>
      <c r="J103" s="254"/>
    </row>
    <row r="104" customFormat="false" ht="24.75" hidden="false" customHeight="true" outlineLevel="0" collapsed="false">
      <c r="A104" s="195"/>
      <c r="B104" s="72" t="s">
        <v>928</v>
      </c>
      <c r="C104" s="73"/>
      <c r="D104" s="73"/>
      <c r="E104" s="73"/>
      <c r="F104" s="73"/>
      <c r="G104" s="73"/>
      <c r="H104" s="74"/>
      <c r="J104" s="254"/>
    </row>
    <row r="105" customFormat="false" ht="24.75" hidden="false" customHeight="true" outlineLevel="0" collapsed="false">
      <c r="A105" s="195"/>
      <c r="B105" s="75" t="s">
        <v>929</v>
      </c>
      <c r="C105" s="75"/>
      <c r="D105" s="75"/>
      <c r="E105" s="75"/>
      <c r="F105" s="75"/>
      <c r="G105" s="75"/>
      <c r="H105" s="75"/>
      <c r="J105" s="254"/>
    </row>
    <row r="106" customFormat="false" ht="24.75" hidden="false" customHeight="true" outlineLevel="0" collapsed="false">
      <c r="A106" s="195"/>
      <c r="B106" s="76" t="s">
        <v>930</v>
      </c>
      <c r="C106" s="77"/>
      <c r="D106" s="77"/>
      <c r="E106" s="77"/>
      <c r="F106" s="77"/>
      <c r="G106" s="78"/>
      <c r="H106" s="79"/>
      <c r="J106" s="254"/>
    </row>
    <row r="107" customFormat="false" ht="24.75" hidden="false" customHeight="true" outlineLevel="0" collapsed="false">
      <c r="A107" s="195"/>
      <c r="B107" s="80" t="s">
        <v>71</v>
      </c>
      <c r="C107" s="81" t="s">
        <v>72</v>
      </c>
      <c r="D107" s="81"/>
      <c r="E107" s="475"/>
      <c r="F107" s="475"/>
      <c r="G107" s="476"/>
      <c r="H107" s="477"/>
      <c r="J107" s="254"/>
    </row>
    <row r="108" customFormat="false" ht="24.75" hidden="false" customHeight="true" outlineLevel="0" collapsed="false">
      <c r="A108" s="195"/>
      <c r="B108" s="84"/>
      <c r="C108" s="85" t="s">
        <v>73</v>
      </c>
      <c r="D108" s="85" t="s">
        <v>74</v>
      </c>
      <c r="E108" s="475"/>
      <c r="F108" s="475"/>
      <c r="G108" s="476"/>
      <c r="H108" s="477"/>
      <c r="J108" s="254"/>
    </row>
    <row r="109" customFormat="false" ht="15" hidden="false" customHeight="false" outlineLevel="0" collapsed="false">
      <c r="A109" s="195"/>
      <c r="B109" s="199" t="s">
        <v>58</v>
      </c>
      <c r="C109" s="86" t="n">
        <v>0.23050321</v>
      </c>
      <c r="D109" s="86" t="n">
        <v>0.21344716</v>
      </c>
      <c r="J109" s="254"/>
    </row>
    <row r="110" customFormat="false" ht="15" hidden="false" customHeight="false" outlineLevel="0" collapsed="false">
      <c r="A110" s="195"/>
      <c r="B110" s="66" t="s">
        <v>62</v>
      </c>
      <c r="C110" s="86" t="n">
        <v>0.23770644</v>
      </c>
      <c r="D110" s="86" t="n">
        <v>0.22011738</v>
      </c>
      <c r="J110" s="254"/>
    </row>
    <row r="111" customFormat="false" ht="15" hidden="false" customHeight="false" outlineLevel="0" collapsed="false">
      <c r="A111" s="195"/>
      <c r="B111" s="199" t="s">
        <v>59</v>
      </c>
      <c r="C111" s="86" t="n">
        <v>0.50422577</v>
      </c>
      <c r="D111" s="86" t="n">
        <v>0.46691569</v>
      </c>
      <c r="J111" s="254"/>
    </row>
    <row r="112" customFormat="false" ht="15" hidden="false" customHeight="false" outlineLevel="0" collapsed="false">
      <c r="A112" s="195"/>
      <c r="B112" s="66" t="s">
        <v>63</v>
      </c>
      <c r="C112" s="86" t="n">
        <v>0.50422577</v>
      </c>
      <c r="D112" s="86" t="n">
        <v>0.46691569</v>
      </c>
      <c r="G112" s="476"/>
      <c r="H112" s="477"/>
      <c r="J112" s="254"/>
    </row>
    <row r="113" customFormat="false" ht="15" hidden="false" customHeight="false" outlineLevel="0" collapsed="false">
      <c r="A113" s="195"/>
      <c r="B113" s="88" t="s">
        <v>931</v>
      </c>
      <c r="C113" s="88"/>
      <c r="D113" s="88"/>
      <c r="E113" s="88"/>
      <c r="F113" s="88"/>
      <c r="G113" s="88"/>
      <c r="H113" s="88"/>
      <c r="J113" s="254"/>
    </row>
    <row r="114" customFormat="false" ht="15" hidden="false" customHeight="false" outlineLevel="0" collapsed="false">
      <c r="A114" s="195"/>
      <c r="B114" s="88" t="s">
        <v>932</v>
      </c>
      <c r="C114" s="88"/>
      <c r="D114" s="88"/>
      <c r="E114" s="88"/>
      <c r="F114" s="88"/>
      <c r="G114" s="88"/>
      <c r="H114" s="88"/>
      <c r="J114" s="254"/>
    </row>
    <row r="115" customFormat="false" ht="24.75" hidden="false" customHeight="true" outlineLevel="0" collapsed="false">
      <c r="A115" s="195"/>
      <c r="B115" s="76" t="s">
        <v>933</v>
      </c>
      <c r="C115" s="73"/>
      <c r="D115" s="73"/>
      <c r="E115" s="73"/>
      <c r="F115" s="73"/>
      <c r="G115" s="73"/>
      <c r="H115" s="89"/>
      <c r="J115" s="254"/>
    </row>
    <row r="116" customFormat="false" ht="15" hidden="false" customHeight="false" outlineLevel="0" collapsed="false">
      <c r="A116" s="195"/>
      <c r="B116" s="197" t="s">
        <v>332</v>
      </c>
      <c r="C116" s="73"/>
      <c r="D116" s="73"/>
      <c r="E116" s="73"/>
      <c r="F116" s="73"/>
      <c r="G116" s="73"/>
      <c r="H116" s="196"/>
      <c r="J116" s="254"/>
    </row>
    <row r="117" customFormat="false" ht="55.5" hidden="false" customHeight="true" outlineLevel="0" collapsed="false">
      <c r="A117" s="195"/>
      <c r="B117" s="201" t="s">
        <v>333</v>
      </c>
      <c r="C117" s="293"/>
      <c r="D117" s="471"/>
      <c r="E117" s="472"/>
      <c r="F117" s="471"/>
      <c r="G117" s="55"/>
      <c r="H117" s="473"/>
      <c r="J117" s="254"/>
    </row>
    <row r="118" customFormat="false" ht="24.75" hidden="false" customHeight="true" outlineLevel="0" collapsed="false">
      <c r="A118" s="195"/>
      <c r="B118" s="202" t="s">
        <v>334</v>
      </c>
      <c r="C118" s="202" t="s">
        <v>12</v>
      </c>
      <c r="D118" s="203" t="s">
        <v>335</v>
      </c>
      <c r="E118" s="203"/>
      <c r="F118" s="204" t="s">
        <v>336</v>
      </c>
      <c r="G118" s="55"/>
      <c r="H118" s="473"/>
      <c r="J118" s="254"/>
    </row>
    <row r="119" customFormat="false" ht="24.75" hidden="false" customHeight="true" outlineLevel="0" collapsed="false">
      <c r="A119" s="195"/>
      <c r="B119" s="202"/>
      <c r="C119" s="202"/>
      <c r="D119" s="204" t="s">
        <v>337</v>
      </c>
      <c r="E119" s="202" t="s">
        <v>338</v>
      </c>
      <c r="F119" s="202"/>
      <c r="G119" s="55"/>
      <c r="H119" s="473"/>
      <c r="J119" s="254"/>
    </row>
    <row r="120" customFormat="false" ht="15" hidden="false" customHeight="false" outlineLevel="0" collapsed="false">
      <c r="A120" s="195"/>
      <c r="B120" s="66" t="s">
        <v>339</v>
      </c>
      <c r="C120" s="205" t="s">
        <v>340</v>
      </c>
      <c r="D120" s="478" t="n">
        <v>125</v>
      </c>
      <c r="E120" s="207" t="n">
        <v>0.000785821330828803</v>
      </c>
      <c r="F120" s="478" t="n">
        <v>545.5</v>
      </c>
      <c r="G120" s="55"/>
      <c r="H120" s="473"/>
      <c r="J120" s="254"/>
    </row>
    <row r="121" customFormat="false" ht="21.75" hidden="false" customHeight="true" outlineLevel="0" collapsed="false">
      <c r="B121" s="201"/>
      <c r="J121" s="254"/>
    </row>
    <row r="122" customFormat="false" ht="15" hidden="false" customHeight="false" outlineLevel="0" collapsed="false">
      <c r="J122" s="254"/>
    </row>
    <row r="123" customFormat="false" ht="15" hidden="false" customHeight="false" outlineLevel="0" collapsed="false">
      <c r="E123" s="91"/>
      <c r="J123" s="254"/>
    </row>
    <row r="124" customFormat="false" ht="15" hidden="false" customHeight="false" outlineLevel="0" collapsed="false">
      <c r="E124" s="91"/>
      <c r="J124" s="254"/>
    </row>
    <row r="125" customFormat="false" ht="15" hidden="false" customHeight="false" outlineLevel="0" collapsed="false">
      <c r="J125" s="254"/>
    </row>
    <row r="126" customFormat="false" ht="15" hidden="false" customHeight="false" outlineLevel="0" collapsed="false">
      <c r="J126" s="254"/>
    </row>
    <row r="127" customFormat="false" ht="15" hidden="false" customHeight="false" outlineLevel="0" collapsed="false">
      <c r="J127" s="254"/>
    </row>
    <row r="128" customFormat="false" ht="15" hidden="false" customHeight="false" outlineLevel="0" collapsed="false">
      <c r="J128" s="254"/>
    </row>
    <row r="129" customFormat="false" ht="15" hidden="false" customHeight="false" outlineLevel="0" collapsed="false">
      <c r="J129" s="254"/>
    </row>
    <row r="130" customFormat="false" ht="15" hidden="false" customHeight="false" outlineLevel="0" collapsed="false">
      <c r="J130" s="254"/>
    </row>
    <row r="131" customFormat="false" ht="15" hidden="false" customHeight="false" outlineLevel="0" collapsed="false">
      <c r="J131" s="254"/>
    </row>
    <row r="132" customFormat="false" ht="15" hidden="false" customHeight="false" outlineLevel="0" collapsed="false">
      <c r="J132" s="254"/>
    </row>
    <row r="133" customFormat="false" ht="15" hidden="false" customHeight="false" outlineLevel="0" collapsed="false">
      <c r="J133" s="254"/>
    </row>
    <row r="134" customFormat="false" ht="15" hidden="false" customHeight="false" outlineLevel="0" collapsed="false">
      <c r="J134" s="254"/>
    </row>
  </sheetData>
  <mergeCells count="12">
    <mergeCell ref="B1:H1"/>
    <mergeCell ref="B2:H2"/>
    <mergeCell ref="B3:H3"/>
    <mergeCell ref="B4:H4"/>
    <mergeCell ref="B96:H96"/>
    <mergeCell ref="C97:D97"/>
    <mergeCell ref="E97:H97"/>
    <mergeCell ref="B105:H105"/>
    <mergeCell ref="C107:D107"/>
    <mergeCell ref="B113:H113"/>
    <mergeCell ref="B114:H114"/>
    <mergeCell ref="D118:E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false" showRowColHeaders="true" showZeros="true" rightToLeft="false" tabSelected="false" showOutlineSymbols="true" defaultGridColor="true" view="pageBreakPreview" topLeftCell="B103" colorId="64" zoomScale="80" zoomScaleNormal="100" zoomScalePageLayoutView="8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false" hidden="false" outlineLevel="0" max="257" min="9" style="1" width="9.14"/>
  </cols>
  <sheetData>
    <row r="1" s="16" customFormat="true" ht="15" hidden="tru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16" customFormat="tru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16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s="16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s="16" customFormat="true" ht="15" hidden="false" customHeight="false" outlineLevel="0" collapsed="false">
      <c r="B5" s="10" t="s">
        <v>3</v>
      </c>
      <c r="C5" s="92"/>
      <c r="D5" s="93"/>
      <c r="E5" s="94"/>
      <c r="F5" s="94"/>
      <c r="G5" s="94"/>
      <c r="H5" s="95"/>
    </row>
    <row r="6" s="16" customFormat="true" ht="15" hidden="false" customHeight="false" outlineLevel="0" collapsed="false">
      <c r="B6" s="96" t="s">
        <v>79</v>
      </c>
      <c r="C6" s="92"/>
      <c r="D6" s="97"/>
      <c r="E6" s="92"/>
      <c r="F6" s="92"/>
      <c r="G6" s="92"/>
      <c r="H6" s="98"/>
    </row>
    <row r="7" s="16" customFormat="true" ht="15" hidden="false" customHeight="false" outlineLevel="0" collapsed="false">
      <c r="B7" s="10" t="s">
        <v>5</v>
      </c>
      <c r="C7" s="17"/>
      <c r="D7" s="18"/>
      <c r="E7" s="17"/>
      <c r="F7" s="17"/>
      <c r="G7" s="17"/>
      <c r="H7" s="19"/>
    </row>
    <row r="8" s="16" customFormat="true" ht="15" hidden="false" customHeight="false" outlineLevel="0" collapsed="false">
      <c r="B8" s="10"/>
      <c r="C8" s="17"/>
      <c r="D8" s="18"/>
      <c r="E8" s="17"/>
      <c r="F8" s="17"/>
      <c r="G8" s="17"/>
      <c r="H8" s="19"/>
    </row>
    <row r="9" s="16" customFormat="true" ht="35.1" hidden="false" customHeight="true" outlineLevel="0" collapsed="false"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4" t="s">
        <v>11</v>
      </c>
      <c r="H9" s="24" t="s">
        <v>12</v>
      </c>
    </row>
    <row r="10" s="16" customFormat="true" ht="15" hidden="false" customHeight="false" outlineLevel="0" collapsed="false">
      <c r="B10" s="10" t="s">
        <v>13</v>
      </c>
      <c r="C10" s="25"/>
      <c r="D10" s="99"/>
      <c r="E10" s="27"/>
      <c r="F10" s="28"/>
      <c r="G10" s="28"/>
      <c r="H10" s="44"/>
    </row>
    <row r="11" s="16" customFormat="true" ht="15" hidden="false" customHeight="false" outlineLevel="0" collapsed="false">
      <c r="B11" s="10" t="s">
        <v>14</v>
      </c>
      <c r="C11" s="25"/>
      <c r="D11" s="100"/>
      <c r="E11" s="27"/>
      <c r="F11" s="28"/>
      <c r="G11" s="28"/>
      <c r="H11" s="44"/>
    </row>
    <row r="12" s="16" customFormat="true" ht="15" hidden="false" customHeight="false" outlineLevel="0" collapsed="false">
      <c r="B12" s="36" t="s">
        <v>15</v>
      </c>
      <c r="C12" s="25"/>
      <c r="D12" s="100"/>
      <c r="E12" s="27"/>
      <c r="F12" s="28"/>
      <c r="G12" s="28"/>
      <c r="H12" s="44"/>
    </row>
    <row r="13" s="16" customFormat="true" ht="15" hidden="false" customHeight="false" outlineLevel="0" collapsed="false">
      <c r="B13" s="101" t="s">
        <v>29</v>
      </c>
      <c r="C13" s="101" t="s">
        <v>17</v>
      </c>
      <c r="D13" s="102" t="n">
        <v>2865</v>
      </c>
      <c r="E13" s="103" t="n">
        <v>30260.1</v>
      </c>
      <c r="F13" s="104" t="n">
        <v>10.47</v>
      </c>
      <c r="G13" s="105" t="s">
        <v>80</v>
      </c>
      <c r="H13" s="44" t="s">
        <v>81</v>
      </c>
    </row>
    <row r="14" s="16" customFormat="true" ht="15" hidden="false" customHeight="false" outlineLevel="0" collapsed="false">
      <c r="B14" s="101" t="s">
        <v>82</v>
      </c>
      <c r="C14" s="101" t="s">
        <v>17</v>
      </c>
      <c r="D14" s="102" t="n">
        <v>2375</v>
      </c>
      <c r="E14" s="103" t="n">
        <v>25038.7</v>
      </c>
      <c r="F14" s="104" t="n">
        <v>8.66</v>
      </c>
      <c r="G14" s="105" t="s">
        <v>83</v>
      </c>
      <c r="H14" s="44" t="s">
        <v>84</v>
      </c>
    </row>
    <row r="15" s="16" customFormat="true" ht="15" hidden="false" customHeight="false" outlineLevel="0" collapsed="false">
      <c r="B15" s="101" t="s">
        <v>85</v>
      </c>
      <c r="C15" s="101" t="s">
        <v>17</v>
      </c>
      <c r="D15" s="102" t="n">
        <v>1950</v>
      </c>
      <c r="E15" s="103" t="n">
        <v>20769.78</v>
      </c>
      <c r="F15" s="104" t="n">
        <v>7.19</v>
      </c>
      <c r="G15" s="105" t="s">
        <v>86</v>
      </c>
      <c r="H15" s="44" t="s">
        <v>87</v>
      </c>
    </row>
    <row r="16" s="16" customFormat="true" ht="15" hidden="false" customHeight="false" outlineLevel="0" collapsed="false">
      <c r="B16" s="101" t="s">
        <v>88</v>
      </c>
      <c r="C16" s="101" t="s">
        <v>26</v>
      </c>
      <c r="D16" s="102" t="n">
        <v>2050</v>
      </c>
      <c r="E16" s="103" t="n">
        <v>20431.76</v>
      </c>
      <c r="F16" s="104" t="n">
        <v>7.07</v>
      </c>
      <c r="G16" s="105" t="s">
        <v>89</v>
      </c>
      <c r="H16" s="44" t="s">
        <v>90</v>
      </c>
      <c r="I16" s="106"/>
    </row>
    <row r="17" s="16" customFormat="true" ht="15" hidden="false" customHeight="false" outlineLevel="0" collapsed="false">
      <c r="B17" s="101" t="s">
        <v>25</v>
      </c>
      <c r="C17" s="101" t="s">
        <v>26</v>
      </c>
      <c r="D17" s="102" t="n">
        <v>1935</v>
      </c>
      <c r="E17" s="103" t="n">
        <v>19775.37</v>
      </c>
      <c r="F17" s="104" t="n">
        <v>6.84</v>
      </c>
      <c r="G17" s="105" t="s">
        <v>27</v>
      </c>
      <c r="H17" s="44" t="s">
        <v>28</v>
      </c>
      <c r="I17" s="106"/>
    </row>
    <row r="18" s="16" customFormat="true" ht="15" hidden="false" customHeight="false" outlineLevel="0" collapsed="false">
      <c r="B18" s="101" t="s">
        <v>91</v>
      </c>
      <c r="C18" s="101" t="s">
        <v>17</v>
      </c>
      <c r="D18" s="102" t="n">
        <v>1700</v>
      </c>
      <c r="E18" s="103" t="n">
        <v>17237.98</v>
      </c>
      <c r="F18" s="104" t="n">
        <v>5.96</v>
      </c>
      <c r="G18" s="105" t="s">
        <v>92</v>
      </c>
      <c r="H18" s="44" t="s">
        <v>93</v>
      </c>
      <c r="I18" s="106"/>
    </row>
    <row r="19" s="16" customFormat="true" ht="15" hidden="false" customHeight="false" outlineLevel="0" collapsed="false">
      <c r="B19" s="101" t="s">
        <v>94</v>
      </c>
      <c r="C19" s="101" t="s">
        <v>17</v>
      </c>
      <c r="D19" s="102" t="n">
        <v>1250</v>
      </c>
      <c r="E19" s="103" t="n">
        <v>12693.35</v>
      </c>
      <c r="F19" s="104" t="n">
        <v>4.39</v>
      </c>
      <c r="G19" s="105" t="s">
        <v>95</v>
      </c>
      <c r="H19" s="44" t="s">
        <v>96</v>
      </c>
      <c r="I19" s="106"/>
    </row>
    <row r="20" s="16" customFormat="true" ht="15" hidden="false" customHeight="false" outlineLevel="0" collapsed="false">
      <c r="B20" s="101" t="s">
        <v>97</v>
      </c>
      <c r="C20" s="101" t="s">
        <v>17</v>
      </c>
      <c r="D20" s="102" t="n">
        <v>920</v>
      </c>
      <c r="E20" s="103" t="n">
        <v>9867.37</v>
      </c>
      <c r="F20" s="104" t="n">
        <v>3.41</v>
      </c>
      <c r="G20" s="105" t="s">
        <v>98</v>
      </c>
      <c r="H20" s="44" t="s">
        <v>99</v>
      </c>
      <c r="I20" s="106"/>
    </row>
    <row r="21" s="16" customFormat="true" ht="15" hidden="false" customHeight="false" outlineLevel="0" collapsed="false">
      <c r="B21" s="101" t="s">
        <v>25</v>
      </c>
      <c r="C21" s="101" t="s">
        <v>17</v>
      </c>
      <c r="D21" s="102" t="n">
        <v>750</v>
      </c>
      <c r="E21" s="103" t="n">
        <v>8035.79</v>
      </c>
      <c r="F21" s="104" t="n">
        <v>2.78</v>
      </c>
      <c r="G21" s="105" t="s">
        <v>100</v>
      </c>
      <c r="H21" s="44" t="s">
        <v>101</v>
      </c>
      <c r="I21" s="106"/>
    </row>
    <row r="22" s="16" customFormat="true" ht="15" hidden="false" customHeight="false" outlineLevel="0" collapsed="false">
      <c r="B22" s="101" t="s">
        <v>16</v>
      </c>
      <c r="C22" s="101" t="s">
        <v>17</v>
      </c>
      <c r="D22" s="102" t="n">
        <v>780</v>
      </c>
      <c r="E22" s="103" t="n">
        <v>8022.08</v>
      </c>
      <c r="F22" s="104" t="n">
        <v>2.78</v>
      </c>
      <c r="G22" s="105" t="s">
        <v>102</v>
      </c>
      <c r="H22" s="44" t="s">
        <v>103</v>
      </c>
      <c r="I22" s="106"/>
    </row>
    <row r="23" s="16" customFormat="true" ht="15" hidden="false" customHeight="false" outlineLevel="0" collapsed="false">
      <c r="B23" s="101" t="s">
        <v>97</v>
      </c>
      <c r="C23" s="101" t="s">
        <v>17</v>
      </c>
      <c r="D23" s="102" t="n">
        <v>697</v>
      </c>
      <c r="E23" s="103" t="n">
        <v>7501.31</v>
      </c>
      <c r="F23" s="104" t="n">
        <v>2.6</v>
      </c>
      <c r="G23" s="105" t="s">
        <v>104</v>
      </c>
      <c r="H23" s="44" t="s">
        <v>105</v>
      </c>
      <c r="I23" s="106"/>
    </row>
    <row r="24" s="16" customFormat="true" ht="15" hidden="false" customHeight="false" outlineLevel="0" collapsed="false">
      <c r="B24" s="101" t="s">
        <v>85</v>
      </c>
      <c r="C24" s="101" t="s">
        <v>17</v>
      </c>
      <c r="D24" s="102" t="n">
        <v>700</v>
      </c>
      <c r="E24" s="103" t="n">
        <v>7094.86</v>
      </c>
      <c r="F24" s="104" t="n">
        <v>2.45</v>
      </c>
      <c r="G24" s="105" t="s">
        <v>92</v>
      </c>
      <c r="H24" s="44" t="s">
        <v>106</v>
      </c>
      <c r="I24" s="106"/>
    </row>
    <row r="25" s="16" customFormat="true" ht="15" hidden="false" customHeight="false" outlineLevel="0" collapsed="false">
      <c r="B25" s="101" t="s">
        <v>16</v>
      </c>
      <c r="C25" s="101" t="s">
        <v>17</v>
      </c>
      <c r="D25" s="102" t="n">
        <v>600</v>
      </c>
      <c r="E25" s="103" t="n">
        <v>6148.44</v>
      </c>
      <c r="F25" s="104" t="n">
        <v>2.13</v>
      </c>
      <c r="G25" s="105" t="s">
        <v>107</v>
      </c>
      <c r="H25" s="44" t="s">
        <v>108</v>
      </c>
      <c r="I25" s="106"/>
    </row>
    <row r="26" s="16" customFormat="true" ht="15" hidden="false" customHeight="false" outlineLevel="0" collapsed="false">
      <c r="B26" s="101" t="s">
        <v>109</v>
      </c>
      <c r="C26" s="101" t="s">
        <v>110</v>
      </c>
      <c r="D26" s="102" t="n">
        <v>600</v>
      </c>
      <c r="E26" s="103" t="n">
        <v>6084.68</v>
      </c>
      <c r="F26" s="104" t="n">
        <v>2.11</v>
      </c>
      <c r="G26" s="105" t="s">
        <v>111</v>
      </c>
      <c r="H26" s="44" t="s">
        <v>112</v>
      </c>
      <c r="I26" s="106"/>
    </row>
    <row r="27" s="16" customFormat="true" ht="15" hidden="false" customHeight="false" outlineLevel="0" collapsed="false">
      <c r="B27" s="101" t="s">
        <v>113</v>
      </c>
      <c r="C27" s="101" t="s">
        <v>17</v>
      </c>
      <c r="D27" s="102" t="n">
        <v>550</v>
      </c>
      <c r="E27" s="103" t="n">
        <v>5724.14</v>
      </c>
      <c r="F27" s="104" t="n">
        <v>1.98</v>
      </c>
      <c r="G27" s="105" t="s">
        <v>114</v>
      </c>
      <c r="H27" s="44" t="s">
        <v>115</v>
      </c>
      <c r="I27" s="106"/>
    </row>
    <row r="28" s="16" customFormat="true" ht="15" hidden="false" customHeight="false" outlineLevel="0" collapsed="false">
      <c r="B28" s="101" t="s">
        <v>94</v>
      </c>
      <c r="C28" s="101" t="s">
        <v>17</v>
      </c>
      <c r="D28" s="102" t="n">
        <v>500</v>
      </c>
      <c r="E28" s="103" t="n">
        <v>5087.13</v>
      </c>
      <c r="F28" s="104" t="n">
        <v>1.76</v>
      </c>
      <c r="G28" s="105" t="s">
        <v>116</v>
      </c>
      <c r="H28" s="44" t="s">
        <v>117</v>
      </c>
      <c r="I28" s="106"/>
    </row>
    <row r="29" s="16" customFormat="true" ht="15" hidden="false" customHeight="false" outlineLevel="0" collapsed="false">
      <c r="B29" s="101" t="s">
        <v>109</v>
      </c>
      <c r="C29" s="101" t="s">
        <v>110</v>
      </c>
      <c r="D29" s="102" t="n">
        <v>500</v>
      </c>
      <c r="E29" s="103" t="n">
        <v>5087.07</v>
      </c>
      <c r="F29" s="104" t="n">
        <v>1.76</v>
      </c>
      <c r="G29" s="105" t="s">
        <v>118</v>
      </c>
      <c r="H29" s="44" t="s">
        <v>119</v>
      </c>
      <c r="I29" s="106"/>
    </row>
    <row r="30" s="16" customFormat="true" ht="15" hidden="false" customHeight="false" outlineLevel="0" collapsed="false">
      <c r="B30" s="101" t="s">
        <v>120</v>
      </c>
      <c r="C30" s="101" t="s">
        <v>110</v>
      </c>
      <c r="D30" s="102" t="n">
        <v>500</v>
      </c>
      <c r="E30" s="103" t="n">
        <v>5072.31</v>
      </c>
      <c r="F30" s="104" t="n">
        <v>1.75</v>
      </c>
      <c r="G30" s="105" t="s">
        <v>121</v>
      </c>
      <c r="H30" s="44" t="s">
        <v>122</v>
      </c>
      <c r="I30" s="106"/>
    </row>
    <row r="31" s="16" customFormat="true" ht="15" hidden="false" customHeight="false" outlineLevel="0" collapsed="false">
      <c r="B31" s="101" t="s">
        <v>109</v>
      </c>
      <c r="C31" s="101" t="s">
        <v>123</v>
      </c>
      <c r="D31" s="102" t="n">
        <v>500</v>
      </c>
      <c r="E31" s="103" t="n">
        <v>5006</v>
      </c>
      <c r="F31" s="104" t="n">
        <v>1.73</v>
      </c>
      <c r="G31" s="105" t="s">
        <v>124</v>
      </c>
      <c r="H31" s="44" t="s">
        <v>125</v>
      </c>
      <c r="I31" s="106"/>
    </row>
    <row r="32" s="16" customFormat="true" ht="15" hidden="false" customHeight="false" outlineLevel="0" collapsed="false">
      <c r="B32" s="101" t="s">
        <v>126</v>
      </c>
      <c r="C32" s="101" t="s">
        <v>17</v>
      </c>
      <c r="D32" s="102" t="n">
        <v>480</v>
      </c>
      <c r="E32" s="103" t="n">
        <v>4992.77</v>
      </c>
      <c r="F32" s="104" t="n">
        <v>1.73</v>
      </c>
      <c r="G32" s="105" t="s">
        <v>127</v>
      </c>
      <c r="H32" s="44" t="s">
        <v>128</v>
      </c>
      <c r="I32" s="106"/>
    </row>
    <row r="33" s="16" customFormat="true" ht="15" hidden="false" customHeight="false" outlineLevel="0" collapsed="false">
      <c r="B33" s="101" t="s">
        <v>129</v>
      </c>
      <c r="C33" s="101" t="s">
        <v>17</v>
      </c>
      <c r="D33" s="102" t="n">
        <v>500</v>
      </c>
      <c r="E33" s="103" t="n">
        <v>4961.17</v>
      </c>
      <c r="F33" s="104" t="n">
        <v>1.72</v>
      </c>
      <c r="G33" s="105" t="s">
        <v>130</v>
      </c>
      <c r="H33" s="44" t="s">
        <v>131</v>
      </c>
      <c r="I33" s="106"/>
    </row>
    <row r="34" s="16" customFormat="true" ht="15" hidden="false" customHeight="false" outlineLevel="0" collapsed="false">
      <c r="B34" s="101" t="s">
        <v>113</v>
      </c>
      <c r="C34" s="101" t="s">
        <v>17</v>
      </c>
      <c r="D34" s="102" t="n">
        <v>470</v>
      </c>
      <c r="E34" s="103" t="n">
        <v>4931.05</v>
      </c>
      <c r="F34" s="104" t="n">
        <v>1.71</v>
      </c>
      <c r="G34" s="105" t="s">
        <v>132</v>
      </c>
      <c r="H34" s="44" t="s">
        <v>133</v>
      </c>
      <c r="I34" s="106"/>
    </row>
    <row r="35" s="16" customFormat="true" ht="15" hidden="false" customHeight="false" outlineLevel="0" collapsed="false">
      <c r="B35" s="101" t="s">
        <v>120</v>
      </c>
      <c r="C35" s="101" t="s">
        <v>110</v>
      </c>
      <c r="D35" s="102" t="n">
        <v>450</v>
      </c>
      <c r="E35" s="103" t="n">
        <v>4613.04</v>
      </c>
      <c r="F35" s="104" t="n">
        <v>1.6</v>
      </c>
      <c r="G35" s="105" t="s">
        <v>134</v>
      </c>
      <c r="H35" s="44" t="s">
        <v>135</v>
      </c>
      <c r="I35" s="106"/>
    </row>
    <row r="36" s="16" customFormat="true" ht="15" hidden="false" customHeight="false" outlineLevel="0" collapsed="false">
      <c r="B36" s="101" t="s">
        <v>20</v>
      </c>
      <c r="C36" s="101" t="s">
        <v>17</v>
      </c>
      <c r="D36" s="102" t="n">
        <v>400</v>
      </c>
      <c r="E36" s="103" t="n">
        <v>4443.6</v>
      </c>
      <c r="F36" s="104" t="n">
        <v>1.54</v>
      </c>
      <c r="G36" s="105" t="s">
        <v>136</v>
      </c>
      <c r="H36" s="44" t="s">
        <v>137</v>
      </c>
      <c r="I36" s="106"/>
    </row>
    <row r="37" s="16" customFormat="true" ht="15" hidden="false" customHeight="false" outlineLevel="0" collapsed="false">
      <c r="B37" s="101" t="s">
        <v>138</v>
      </c>
      <c r="C37" s="101" t="s">
        <v>110</v>
      </c>
      <c r="D37" s="102" t="n">
        <v>400</v>
      </c>
      <c r="E37" s="103" t="n">
        <v>4193.55</v>
      </c>
      <c r="F37" s="104" t="n">
        <v>1.45</v>
      </c>
      <c r="G37" s="105" t="s">
        <v>139</v>
      </c>
      <c r="H37" s="44" t="s">
        <v>140</v>
      </c>
      <c r="I37" s="106"/>
    </row>
    <row r="38" s="16" customFormat="true" ht="15" hidden="false" customHeight="false" outlineLevel="0" collapsed="false">
      <c r="B38" s="101" t="s">
        <v>126</v>
      </c>
      <c r="C38" s="101" t="s">
        <v>17</v>
      </c>
      <c r="D38" s="102" t="n">
        <v>300</v>
      </c>
      <c r="E38" s="103" t="n">
        <v>3077.5</v>
      </c>
      <c r="F38" s="104" t="n">
        <v>1.06</v>
      </c>
      <c r="G38" s="105" t="s">
        <v>141</v>
      </c>
      <c r="H38" s="44" t="s">
        <v>142</v>
      </c>
      <c r="I38" s="106"/>
    </row>
    <row r="39" s="16" customFormat="true" ht="15" hidden="false" customHeight="false" outlineLevel="0" collapsed="false">
      <c r="B39" s="101" t="s">
        <v>25</v>
      </c>
      <c r="C39" s="101" t="s">
        <v>26</v>
      </c>
      <c r="D39" s="102" t="n">
        <v>270</v>
      </c>
      <c r="E39" s="103" t="n">
        <v>2744.56</v>
      </c>
      <c r="F39" s="104" t="n">
        <v>0.95</v>
      </c>
      <c r="G39" s="105" t="s">
        <v>143</v>
      </c>
      <c r="H39" s="44" t="s">
        <v>144</v>
      </c>
      <c r="I39" s="106"/>
    </row>
    <row r="40" s="16" customFormat="true" ht="15" hidden="false" customHeight="false" outlineLevel="0" collapsed="false">
      <c r="B40" s="101" t="s">
        <v>97</v>
      </c>
      <c r="C40" s="101" t="s">
        <v>17</v>
      </c>
      <c r="D40" s="102" t="n">
        <v>250</v>
      </c>
      <c r="E40" s="103" t="n">
        <v>2686.38</v>
      </c>
      <c r="F40" s="104" t="n">
        <v>0.93</v>
      </c>
      <c r="G40" s="105" t="s">
        <v>145</v>
      </c>
      <c r="H40" s="44" t="s">
        <v>146</v>
      </c>
      <c r="I40" s="106"/>
    </row>
    <row r="41" s="16" customFormat="true" ht="15" hidden="false" customHeight="false" outlineLevel="0" collapsed="false">
      <c r="B41" s="101" t="s">
        <v>25</v>
      </c>
      <c r="C41" s="101" t="s">
        <v>17</v>
      </c>
      <c r="D41" s="102" t="n">
        <v>250</v>
      </c>
      <c r="E41" s="103" t="n">
        <v>2608.36</v>
      </c>
      <c r="F41" s="104" t="n">
        <v>0.9</v>
      </c>
      <c r="G41" s="105" t="s">
        <v>147</v>
      </c>
      <c r="H41" s="44" t="s">
        <v>148</v>
      </c>
      <c r="I41" s="106"/>
    </row>
    <row r="42" s="16" customFormat="true" ht="15" hidden="false" customHeight="false" outlineLevel="0" collapsed="false">
      <c r="B42" s="101" t="s">
        <v>120</v>
      </c>
      <c r="C42" s="101" t="s">
        <v>110</v>
      </c>
      <c r="D42" s="102" t="n">
        <v>250</v>
      </c>
      <c r="E42" s="103" t="n">
        <v>2564.46</v>
      </c>
      <c r="F42" s="104" t="n">
        <v>0.89</v>
      </c>
      <c r="G42" s="105" t="s">
        <v>149</v>
      </c>
      <c r="H42" s="44" t="s">
        <v>150</v>
      </c>
      <c r="I42" s="106"/>
    </row>
    <row r="43" s="16" customFormat="true" ht="15" hidden="false" customHeight="false" outlineLevel="0" collapsed="false">
      <c r="B43" s="101" t="s">
        <v>16</v>
      </c>
      <c r="C43" s="101" t="s">
        <v>17</v>
      </c>
      <c r="D43" s="102" t="n">
        <v>250</v>
      </c>
      <c r="E43" s="103" t="n">
        <v>2563.41</v>
      </c>
      <c r="F43" s="104" t="n">
        <v>0.89</v>
      </c>
      <c r="G43" s="105" t="s">
        <v>151</v>
      </c>
      <c r="H43" s="44" t="s">
        <v>152</v>
      </c>
      <c r="I43" s="106"/>
    </row>
    <row r="44" s="16" customFormat="true" ht="15" hidden="false" customHeight="false" outlineLevel="0" collapsed="false">
      <c r="B44" s="101" t="s">
        <v>20</v>
      </c>
      <c r="C44" s="101" t="s">
        <v>17</v>
      </c>
      <c r="D44" s="102" t="n">
        <v>155</v>
      </c>
      <c r="E44" s="103" t="n">
        <v>1660.05</v>
      </c>
      <c r="F44" s="104" t="n">
        <v>0.57</v>
      </c>
      <c r="G44" s="105" t="s">
        <v>153</v>
      </c>
      <c r="H44" s="44" t="s">
        <v>154</v>
      </c>
      <c r="I44" s="106"/>
    </row>
    <row r="45" s="16" customFormat="true" ht="15" hidden="false" customHeight="false" outlineLevel="0" collapsed="false">
      <c r="B45" s="101" t="s">
        <v>97</v>
      </c>
      <c r="C45" s="101" t="s">
        <v>17</v>
      </c>
      <c r="D45" s="102" t="n">
        <v>120</v>
      </c>
      <c r="E45" s="103" t="n">
        <v>1629.15</v>
      </c>
      <c r="F45" s="104" t="n">
        <v>0.56</v>
      </c>
      <c r="G45" s="105" t="s">
        <v>155</v>
      </c>
      <c r="H45" s="44" t="s">
        <v>156</v>
      </c>
      <c r="I45" s="106"/>
    </row>
    <row r="46" s="16" customFormat="true" ht="15" hidden="false" customHeight="false" outlineLevel="0" collapsed="false">
      <c r="B46" s="101" t="s">
        <v>85</v>
      </c>
      <c r="C46" s="101" t="s">
        <v>17</v>
      </c>
      <c r="D46" s="102" t="n">
        <v>100</v>
      </c>
      <c r="E46" s="103" t="n">
        <v>1144.03</v>
      </c>
      <c r="F46" s="104" t="n">
        <v>0.4</v>
      </c>
      <c r="G46" s="105" t="s">
        <v>157</v>
      </c>
      <c r="H46" s="44" t="s">
        <v>158</v>
      </c>
      <c r="I46" s="106"/>
    </row>
    <row r="47" s="16" customFormat="true" ht="15" hidden="false" customHeight="false" outlineLevel="0" collapsed="false">
      <c r="B47" s="101" t="s">
        <v>97</v>
      </c>
      <c r="C47" s="101" t="s">
        <v>17</v>
      </c>
      <c r="D47" s="102" t="n">
        <v>80</v>
      </c>
      <c r="E47" s="103" t="n">
        <v>1066.29</v>
      </c>
      <c r="F47" s="104" t="n">
        <v>0.37</v>
      </c>
      <c r="G47" s="105" t="s">
        <v>159</v>
      </c>
      <c r="H47" s="44" t="s">
        <v>160</v>
      </c>
      <c r="I47" s="106"/>
    </row>
    <row r="48" s="16" customFormat="true" ht="15" hidden="false" customHeight="false" outlineLevel="0" collapsed="false">
      <c r="B48" s="101" t="s">
        <v>20</v>
      </c>
      <c r="C48" s="101" t="s">
        <v>17</v>
      </c>
      <c r="D48" s="102" t="n">
        <v>95</v>
      </c>
      <c r="E48" s="103" t="n">
        <v>1044.59</v>
      </c>
      <c r="F48" s="104" t="n">
        <v>0.36</v>
      </c>
      <c r="G48" s="105" t="s">
        <v>161</v>
      </c>
      <c r="H48" s="44" t="s">
        <v>162</v>
      </c>
      <c r="I48" s="106"/>
    </row>
    <row r="49" s="16" customFormat="true" ht="15" hidden="false" customHeight="false" outlineLevel="0" collapsed="false">
      <c r="B49" s="101" t="s">
        <v>163</v>
      </c>
      <c r="C49" s="101" t="s">
        <v>17</v>
      </c>
      <c r="D49" s="102" t="n">
        <v>100</v>
      </c>
      <c r="E49" s="103" t="n">
        <v>1022.35</v>
      </c>
      <c r="F49" s="104" t="n">
        <v>0.35</v>
      </c>
      <c r="G49" s="105" t="s">
        <v>164</v>
      </c>
      <c r="H49" s="44" t="s">
        <v>165</v>
      </c>
      <c r="I49" s="106"/>
    </row>
    <row r="50" s="16" customFormat="true" ht="15" hidden="false" customHeight="false" outlineLevel="0" collapsed="false">
      <c r="B50" s="101" t="s">
        <v>29</v>
      </c>
      <c r="C50" s="101" t="s">
        <v>17</v>
      </c>
      <c r="D50" s="102" t="n">
        <v>100</v>
      </c>
      <c r="E50" s="103" t="n">
        <v>1011.25</v>
      </c>
      <c r="F50" s="104" t="n">
        <v>0.35</v>
      </c>
      <c r="G50" s="105" t="s">
        <v>121</v>
      </c>
      <c r="H50" s="44" t="s">
        <v>166</v>
      </c>
      <c r="I50" s="106"/>
    </row>
    <row r="51" s="16" customFormat="true" ht="15" hidden="false" customHeight="false" outlineLevel="0" collapsed="false">
      <c r="B51" s="101" t="s">
        <v>20</v>
      </c>
      <c r="C51" s="101" t="s">
        <v>17</v>
      </c>
      <c r="D51" s="102" t="n">
        <v>50</v>
      </c>
      <c r="E51" s="103" t="n">
        <v>554.41</v>
      </c>
      <c r="F51" s="104" t="n">
        <v>0.19</v>
      </c>
      <c r="G51" s="105" t="s">
        <v>167</v>
      </c>
      <c r="H51" s="44" t="s">
        <v>168</v>
      </c>
      <c r="I51" s="106"/>
    </row>
    <row r="52" s="16" customFormat="true" ht="15" hidden="false" customHeight="false" outlineLevel="0" collapsed="false">
      <c r="B52" s="101" t="s">
        <v>85</v>
      </c>
      <c r="C52" s="101" t="s">
        <v>17</v>
      </c>
      <c r="D52" s="102" t="n">
        <v>50</v>
      </c>
      <c r="E52" s="103" t="n">
        <v>541.07</v>
      </c>
      <c r="F52" s="104" t="n">
        <v>0.19</v>
      </c>
      <c r="G52" s="105" t="s">
        <v>169</v>
      </c>
      <c r="H52" s="44" t="s">
        <v>170</v>
      </c>
      <c r="I52" s="106"/>
    </row>
    <row r="53" s="16" customFormat="true" ht="15" hidden="false" customHeight="false" outlineLevel="0" collapsed="false">
      <c r="B53" s="101" t="s">
        <v>171</v>
      </c>
      <c r="C53" s="101" t="s">
        <v>172</v>
      </c>
      <c r="D53" s="102" t="n">
        <v>50</v>
      </c>
      <c r="E53" s="103" t="n">
        <v>520.39</v>
      </c>
      <c r="F53" s="104" t="n">
        <v>0.18</v>
      </c>
      <c r="G53" s="105" t="s">
        <v>173</v>
      </c>
      <c r="H53" s="44" t="s">
        <v>174</v>
      </c>
      <c r="I53" s="106"/>
    </row>
    <row r="54" s="16" customFormat="true" ht="15" hidden="false" customHeight="false" outlineLevel="0" collapsed="false">
      <c r="B54" s="101" t="s">
        <v>23</v>
      </c>
      <c r="C54" s="101" t="s">
        <v>17</v>
      </c>
      <c r="D54" s="102" t="n">
        <v>35</v>
      </c>
      <c r="E54" s="103" t="n">
        <v>374.21</v>
      </c>
      <c r="F54" s="104" t="n">
        <v>0.13</v>
      </c>
      <c r="G54" s="105" t="s">
        <v>21</v>
      </c>
      <c r="H54" s="44" t="s">
        <v>24</v>
      </c>
      <c r="I54" s="106"/>
    </row>
    <row r="55" s="16" customFormat="true" ht="15" hidden="false" customHeight="false" outlineLevel="0" collapsed="false">
      <c r="B55" s="101" t="s">
        <v>20</v>
      </c>
      <c r="C55" s="101" t="s">
        <v>17</v>
      </c>
      <c r="D55" s="102" t="n">
        <v>10</v>
      </c>
      <c r="E55" s="103" t="n">
        <v>107.3</v>
      </c>
      <c r="F55" s="104" t="n">
        <v>0.04</v>
      </c>
      <c r="G55" s="105" t="s">
        <v>21</v>
      </c>
      <c r="H55" s="44" t="s">
        <v>22</v>
      </c>
      <c r="I55" s="106"/>
    </row>
    <row r="56" s="16" customFormat="true" ht="15" hidden="false" customHeight="false" outlineLevel="0" collapsed="false">
      <c r="B56" s="101" t="s">
        <v>20</v>
      </c>
      <c r="C56" s="101" t="s">
        <v>17</v>
      </c>
      <c r="D56" s="102" t="n">
        <v>7</v>
      </c>
      <c r="E56" s="103" t="n">
        <v>74.49</v>
      </c>
      <c r="F56" s="104" t="n">
        <v>0.03</v>
      </c>
      <c r="G56" s="105" t="s">
        <v>175</v>
      </c>
      <c r="H56" s="44" t="s">
        <v>176</v>
      </c>
      <c r="I56" s="106"/>
    </row>
    <row r="57" s="16" customFormat="true" ht="15" hidden="false" customHeight="false" outlineLevel="0" collapsed="false">
      <c r="B57" s="101" t="s">
        <v>177</v>
      </c>
      <c r="C57" s="101" t="s">
        <v>17</v>
      </c>
      <c r="D57" s="102" t="n">
        <v>5</v>
      </c>
      <c r="E57" s="103" t="n">
        <v>53.5</v>
      </c>
      <c r="F57" s="104" t="n">
        <v>0.02</v>
      </c>
      <c r="G57" s="105" t="s">
        <v>178</v>
      </c>
      <c r="H57" s="44" t="s">
        <v>179</v>
      </c>
      <c r="I57" s="106"/>
    </row>
    <row r="58" s="16" customFormat="true" ht="15" hidden="false" customHeight="false" outlineLevel="0" collapsed="false">
      <c r="B58" s="101" t="s">
        <v>20</v>
      </c>
      <c r="C58" s="101" t="s">
        <v>17</v>
      </c>
      <c r="D58" s="102" t="n">
        <v>1</v>
      </c>
      <c r="E58" s="103" t="n">
        <v>10.7</v>
      </c>
      <c r="F58" s="104" t="n">
        <v>0</v>
      </c>
      <c r="G58" s="105" t="s">
        <v>180</v>
      </c>
      <c r="H58" s="44" t="s">
        <v>181</v>
      </c>
      <c r="I58" s="106"/>
    </row>
    <row r="59" s="16" customFormat="true" ht="15" hidden="false" customHeight="false" outlineLevel="0" collapsed="false">
      <c r="B59" s="30" t="s">
        <v>32</v>
      </c>
      <c r="C59" s="30"/>
      <c r="D59" s="107"/>
      <c r="E59" s="40" t="n">
        <f aca="false">SUM(E13:E58)</f>
        <v>280131.85</v>
      </c>
      <c r="F59" s="41" t="n">
        <f aca="false">SUM(F13:F58)</f>
        <v>96.93</v>
      </c>
      <c r="G59" s="42"/>
      <c r="H59" s="44"/>
    </row>
    <row r="60" s="16" customFormat="true" ht="15" hidden="true" customHeight="true" outlineLevel="0" collapsed="false">
      <c r="B60" s="10" t="s">
        <v>182</v>
      </c>
      <c r="C60" s="101"/>
      <c r="D60" s="108"/>
      <c r="E60" s="109"/>
      <c r="F60" s="110"/>
      <c r="G60" s="110"/>
      <c r="H60" s="35"/>
    </row>
    <row r="61" s="16" customFormat="true" ht="15" hidden="true" customHeight="true" outlineLevel="0" collapsed="false">
      <c r="B61" s="101"/>
      <c r="C61" s="101"/>
      <c r="D61" s="102"/>
      <c r="E61" s="103"/>
      <c r="F61" s="111"/>
      <c r="G61" s="111"/>
      <c r="H61" s="44"/>
    </row>
    <row r="62" s="16" customFormat="true" ht="15" hidden="true" customHeight="true" outlineLevel="0" collapsed="false">
      <c r="B62" s="30" t="s">
        <v>32</v>
      </c>
      <c r="C62" s="112"/>
      <c r="D62" s="108"/>
      <c r="E62" s="40" t="n">
        <f aca="false">SUM(E61)</f>
        <v>0</v>
      </c>
      <c r="F62" s="41" t="n">
        <f aca="false">SUM(F61)</f>
        <v>0</v>
      </c>
      <c r="G62" s="42"/>
      <c r="H62" s="35"/>
    </row>
    <row r="63" s="16" customFormat="true" ht="15" hidden="true" customHeight="true" outlineLevel="0" collapsed="false">
      <c r="B63" s="113" t="s">
        <v>33</v>
      </c>
      <c r="C63" s="30"/>
      <c r="D63" s="107"/>
      <c r="E63" s="114"/>
      <c r="F63" s="42"/>
      <c r="G63" s="42"/>
      <c r="H63" s="44"/>
    </row>
    <row r="64" s="16" customFormat="true" ht="15" hidden="true" customHeight="true" outlineLevel="0" collapsed="false">
      <c r="B64" s="113" t="s">
        <v>183</v>
      </c>
      <c r="C64" s="30"/>
      <c r="D64" s="107"/>
      <c r="E64" s="114"/>
      <c r="F64" s="42"/>
      <c r="G64" s="42"/>
      <c r="H64" s="44"/>
    </row>
    <row r="65" s="16" customFormat="true" ht="15" hidden="true" customHeight="true" outlineLevel="0" collapsed="false">
      <c r="B65" s="31"/>
      <c r="C65" s="31"/>
      <c r="D65" s="115"/>
      <c r="E65" s="33"/>
      <c r="F65" s="34"/>
      <c r="G65" s="34"/>
      <c r="H65" s="44"/>
    </row>
    <row r="66" s="16" customFormat="true" ht="15" hidden="true" customHeight="true" outlineLevel="0" collapsed="false">
      <c r="B66" s="31"/>
      <c r="C66" s="31"/>
      <c r="D66" s="115"/>
      <c r="E66" s="33"/>
      <c r="F66" s="34"/>
      <c r="G66" s="34"/>
      <c r="H66" s="44"/>
    </row>
    <row r="67" s="16" customFormat="true" ht="15" hidden="true" customHeight="true" outlineLevel="0" collapsed="false">
      <c r="B67" s="30" t="s">
        <v>32</v>
      </c>
      <c r="C67" s="30"/>
      <c r="D67" s="107"/>
      <c r="E67" s="40" t="n">
        <f aca="false">SUM(E65:E66)</f>
        <v>0</v>
      </c>
      <c r="F67" s="41" t="n">
        <f aca="false">SUM(F65:F66)</f>
        <v>0</v>
      </c>
      <c r="G67" s="42"/>
      <c r="H67" s="44"/>
    </row>
    <row r="68" s="16" customFormat="true" ht="15" hidden="true" customHeight="true" outlineLevel="0" collapsed="false">
      <c r="B68" s="10" t="s">
        <v>184</v>
      </c>
      <c r="C68" s="25"/>
      <c r="D68" s="100"/>
      <c r="E68" s="27"/>
      <c r="F68" s="28"/>
      <c r="G68" s="28"/>
      <c r="H68" s="44"/>
    </row>
    <row r="69" s="16" customFormat="true" ht="15" hidden="true" customHeight="true" outlineLevel="0" collapsed="false">
      <c r="B69" s="10" t="s">
        <v>185</v>
      </c>
      <c r="C69" s="25"/>
      <c r="D69" s="100"/>
      <c r="E69" s="27"/>
      <c r="F69" s="28"/>
      <c r="G69" s="28"/>
      <c r="H69" s="44"/>
    </row>
    <row r="70" s="16" customFormat="true" ht="15" hidden="true" customHeight="true" outlineLevel="0" collapsed="false">
      <c r="B70" s="101"/>
      <c r="C70" s="101"/>
      <c r="D70" s="102"/>
      <c r="E70" s="103"/>
      <c r="F70" s="111"/>
      <c r="G70" s="111"/>
      <c r="H70" s="44"/>
    </row>
    <row r="71" s="16" customFormat="true" ht="15" hidden="true" customHeight="true" outlineLevel="0" collapsed="false">
      <c r="B71" s="101"/>
      <c r="C71" s="101"/>
      <c r="D71" s="102"/>
      <c r="E71" s="103"/>
      <c r="F71" s="111"/>
      <c r="G71" s="111"/>
      <c r="H71" s="44"/>
    </row>
    <row r="72" s="16" customFormat="true" ht="15" hidden="true" customHeight="true" outlineLevel="0" collapsed="false">
      <c r="B72" s="101"/>
      <c r="C72" s="101"/>
      <c r="D72" s="102"/>
      <c r="E72" s="103"/>
      <c r="F72" s="111"/>
      <c r="G72" s="111"/>
      <c r="H72" s="44"/>
    </row>
    <row r="73" s="16" customFormat="true" ht="15" hidden="true" customHeight="true" outlineLevel="0" collapsed="false">
      <c r="B73" s="101"/>
      <c r="C73" s="101"/>
      <c r="D73" s="102"/>
      <c r="E73" s="103"/>
      <c r="F73" s="111"/>
      <c r="G73" s="111"/>
      <c r="H73" s="44"/>
    </row>
    <row r="74" s="43" customFormat="true" ht="15" hidden="true" customHeight="true" outlineLevel="0" collapsed="false">
      <c r="B74" s="30" t="s">
        <v>32</v>
      </c>
      <c r="C74" s="30"/>
      <c r="D74" s="107"/>
      <c r="E74" s="40" t="n">
        <f aca="false">SUM(E70:E73)</f>
        <v>0</v>
      </c>
      <c r="F74" s="41" t="n">
        <f aca="false">SUM(F70:F73)</f>
        <v>0</v>
      </c>
      <c r="G74" s="42"/>
      <c r="H74" s="35"/>
    </row>
    <row r="75" s="43" customFormat="true" ht="15" hidden="true" customHeight="true" outlineLevel="0" collapsed="false">
      <c r="B75" s="30" t="s">
        <v>186</v>
      </c>
      <c r="C75" s="30"/>
      <c r="D75" s="107"/>
      <c r="E75" s="114"/>
      <c r="F75" s="42"/>
      <c r="G75" s="42"/>
      <c r="H75" s="35"/>
    </row>
    <row r="76" s="43" customFormat="true" ht="15" hidden="true" customHeight="true" outlineLevel="0" collapsed="false">
      <c r="B76" s="31"/>
      <c r="C76" s="31"/>
      <c r="D76" s="115"/>
      <c r="E76" s="33"/>
      <c r="F76" s="34"/>
      <c r="G76" s="34"/>
      <c r="H76" s="35"/>
    </row>
    <row r="77" s="43" customFormat="true" ht="15" hidden="true" customHeight="true" outlineLevel="0" collapsed="false">
      <c r="B77" s="30" t="s">
        <v>32</v>
      </c>
      <c r="C77" s="30"/>
      <c r="D77" s="107"/>
      <c r="E77" s="40" t="n">
        <f aca="false">SUM(E76)</f>
        <v>0</v>
      </c>
      <c r="F77" s="41" t="n">
        <f aca="false">SUM(F76)</f>
        <v>0</v>
      </c>
      <c r="G77" s="42"/>
      <c r="H77" s="35"/>
    </row>
    <row r="78" s="43" customFormat="true" ht="15" hidden="true" customHeight="true" outlineLevel="0" collapsed="false">
      <c r="B78" s="30" t="s">
        <v>184</v>
      </c>
      <c r="C78" s="30"/>
      <c r="D78" s="116"/>
      <c r="E78" s="117"/>
      <c r="F78" s="118"/>
      <c r="G78" s="118"/>
      <c r="H78" s="35"/>
    </row>
    <row r="79" s="43" customFormat="true" ht="15" hidden="true" customHeight="true" outlineLevel="0" collapsed="false">
      <c r="B79" s="30" t="s">
        <v>185</v>
      </c>
      <c r="C79" s="30"/>
      <c r="D79" s="116"/>
      <c r="E79" s="117"/>
      <c r="F79" s="118"/>
      <c r="G79" s="118"/>
      <c r="H79" s="35"/>
    </row>
    <row r="80" s="43" customFormat="true" ht="15" hidden="true" customHeight="true" outlineLevel="0" collapsed="false">
      <c r="B80" s="31"/>
      <c r="C80" s="31"/>
      <c r="D80" s="119"/>
      <c r="E80" s="120"/>
      <c r="F80" s="121"/>
      <c r="G80" s="121"/>
      <c r="H80" s="35"/>
    </row>
    <row r="81" s="43" customFormat="true" ht="15" hidden="true" customHeight="true" outlineLevel="0" collapsed="false">
      <c r="B81" s="31"/>
      <c r="C81" s="31"/>
      <c r="D81" s="119"/>
      <c r="E81" s="120"/>
      <c r="F81" s="121"/>
      <c r="G81" s="121"/>
      <c r="H81" s="35"/>
    </row>
    <row r="82" s="43" customFormat="true" ht="15" hidden="true" customHeight="true" outlineLevel="0" collapsed="false">
      <c r="B82" s="30" t="s">
        <v>32</v>
      </c>
      <c r="C82" s="30"/>
      <c r="D82" s="107"/>
      <c r="E82" s="122" t="n">
        <f aca="false">SUM(E80:E81)</f>
        <v>0</v>
      </c>
      <c r="F82" s="123" t="n">
        <f aca="false">SUM(F80:F81)</f>
        <v>0</v>
      </c>
      <c r="G82" s="118"/>
      <c r="H82" s="35"/>
    </row>
    <row r="83" s="43" customFormat="true" ht="15" hidden="true" customHeight="true" outlineLevel="0" collapsed="false">
      <c r="B83" s="113" t="s">
        <v>187</v>
      </c>
      <c r="C83" s="30"/>
      <c r="D83" s="107"/>
      <c r="E83" s="117"/>
      <c r="F83" s="118"/>
      <c r="G83" s="118"/>
      <c r="H83" s="35"/>
    </row>
    <row r="84" s="43" customFormat="true" ht="15" hidden="true" customHeight="true" outlineLevel="0" collapsed="false">
      <c r="B84" s="113" t="s">
        <v>188</v>
      </c>
      <c r="C84" s="30"/>
      <c r="D84" s="107"/>
      <c r="E84" s="117"/>
      <c r="F84" s="118"/>
      <c r="G84" s="118"/>
      <c r="H84" s="35"/>
    </row>
    <row r="85" s="43" customFormat="true" ht="15" hidden="true" customHeight="true" outlineLevel="0" collapsed="false">
      <c r="B85" s="31"/>
      <c r="C85" s="31"/>
      <c r="D85" s="124"/>
      <c r="E85" s="33"/>
      <c r="F85" s="38"/>
      <c r="G85" s="34"/>
      <c r="H85" s="35"/>
    </row>
    <row r="86" s="43" customFormat="true" ht="15" hidden="true" customHeight="true" outlineLevel="0" collapsed="false">
      <c r="B86" s="31"/>
      <c r="C86" s="31"/>
      <c r="D86" s="124"/>
      <c r="E86" s="33"/>
      <c r="F86" s="38"/>
      <c r="G86" s="33"/>
      <c r="H86" s="35"/>
    </row>
    <row r="87" s="43" customFormat="true" ht="15" hidden="true" customHeight="true" outlineLevel="0" collapsed="false">
      <c r="B87" s="31"/>
      <c r="C87" s="31"/>
      <c r="D87" s="124"/>
      <c r="E87" s="33"/>
      <c r="F87" s="38"/>
      <c r="G87" s="33"/>
      <c r="H87" s="35"/>
    </row>
    <row r="88" s="43" customFormat="true" ht="15" hidden="true" customHeight="true" outlineLevel="0" collapsed="false">
      <c r="B88" s="31"/>
      <c r="C88" s="31"/>
      <c r="D88" s="124"/>
      <c r="E88" s="33"/>
      <c r="F88" s="38"/>
      <c r="G88" s="33"/>
      <c r="H88" s="35"/>
    </row>
    <row r="89" s="43" customFormat="true" ht="15" hidden="true" customHeight="true" outlineLevel="0" collapsed="false">
      <c r="B89" s="31"/>
      <c r="C89" s="31"/>
      <c r="D89" s="124"/>
      <c r="E89" s="33"/>
      <c r="F89" s="38"/>
      <c r="G89" s="33"/>
      <c r="H89" s="35"/>
    </row>
    <row r="90" s="43" customFormat="true" ht="15" hidden="true" customHeight="true" outlineLevel="0" collapsed="false">
      <c r="B90" s="31"/>
      <c r="C90" s="31"/>
      <c r="D90" s="124"/>
      <c r="E90" s="33"/>
      <c r="F90" s="38"/>
      <c r="G90" s="33"/>
      <c r="H90" s="35"/>
    </row>
    <row r="91" s="43" customFormat="true" ht="15" hidden="true" customHeight="true" outlineLevel="0" collapsed="false">
      <c r="B91" s="31"/>
      <c r="C91" s="31"/>
      <c r="D91" s="124"/>
      <c r="E91" s="33"/>
      <c r="F91" s="38"/>
      <c r="G91" s="33"/>
      <c r="H91" s="35"/>
    </row>
    <row r="92" s="43" customFormat="true" ht="15" hidden="true" customHeight="true" outlineLevel="0" collapsed="false">
      <c r="B92" s="30" t="s">
        <v>32</v>
      </c>
      <c r="C92" s="30"/>
      <c r="D92" s="125"/>
      <c r="E92" s="40" t="n">
        <f aca="false">SUM(E85:E91)</f>
        <v>0</v>
      </c>
      <c r="F92" s="41" t="n">
        <f aca="false">SUM(F85:F91)</f>
        <v>0</v>
      </c>
      <c r="G92" s="114"/>
      <c r="H92" s="44"/>
    </row>
    <row r="93" s="43" customFormat="true" ht="15" hidden="true" customHeight="true" outlineLevel="0" collapsed="false">
      <c r="B93" s="30" t="s">
        <v>189</v>
      </c>
      <c r="C93" s="30"/>
      <c r="D93" s="125"/>
      <c r="E93" s="114"/>
      <c r="F93" s="42"/>
      <c r="G93" s="114"/>
      <c r="H93" s="44"/>
    </row>
    <row r="94" s="43" customFormat="true" ht="15" hidden="true" customHeight="true" outlineLevel="0" collapsed="false">
      <c r="B94" s="31"/>
      <c r="C94" s="31"/>
      <c r="D94" s="126"/>
      <c r="E94" s="33"/>
      <c r="F94" s="34"/>
      <c r="G94" s="33"/>
      <c r="H94" s="44"/>
    </row>
    <row r="95" s="43" customFormat="true" ht="15" hidden="true" customHeight="true" outlineLevel="0" collapsed="false">
      <c r="B95" s="31"/>
      <c r="C95" s="31"/>
      <c r="D95" s="126"/>
      <c r="E95" s="33"/>
      <c r="F95" s="34"/>
      <c r="G95" s="33"/>
      <c r="H95" s="44"/>
    </row>
    <row r="96" s="43" customFormat="true" ht="15" hidden="true" customHeight="true" outlineLevel="0" collapsed="false">
      <c r="B96" s="30"/>
      <c r="C96" s="30"/>
      <c r="D96" s="125"/>
      <c r="E96" s="40" t="n">
        <f aca="false">SUM(E94:E95)</f>
        <v>0</v>
      </c>
      <c r="F96" s="41" t="n">
        <f aca="false">SUM(F94:F95)</f>
        <v>0</v>
      </c>
      <c r="G96" s="114"/>
      <c r="H96" s="44"/>
    </row>
    <row r="97" s="16" customFormat="true" ht="15" hidden="false" customHeight="false" outlineLevel="0" collapsed="false">
      <c r="B97" s="30" t="s">
        <v>47</v>
      </c>
      <c r="C97" s="31"/>
      <c r="D97" s="115"/>
      <c r="E97" s="33"/>
      <c r="F97" s="38"/>
      <c r="G97" s="34"/>
      <c r="H97" s="44"/>
    </row>
    <row r="98" s="16" customFormat="true" ht="15" hidden="false" customHeight="false" outlineLevel="0" collapsed="false">
      <c r="B98" s="30" t="s">
        <v>48</v>
      </c>
      <c r="C98" s="31"/>
      <c r="D98" s="115"/>
      <c r="E98" s="33" t="n">
        <v>599.14</v>
      </c>
      <c r="F98" s="38" t="n">
        <v>0.21</v>
      </c>
      <c r="G98" s="111"/>
      <c r="H98" s="44"/>
    </row>
    <row r="99" s="16" customFormat="true" ht="15" hidden="false" customHeight="false" outlineLevel="0" collapsed="false">
      <c r="B99" s="30" t="s">
        <v>49</v>
      </c>
      <c r="C99" s="31"/>
      <c r="D99" s="127"/>
      <c r="E99" s="45" t="n">
        <v>8319.13000000001</v>
      </c>
      <c r="F99" s="38" t="n">
        <v>2.86</v>
      </c>
      <c r="G99" s="111"/>
      <c r="H99" s="44"/>
    </row>
    <row r="100" s="43" customFormat="true" ht="15" hidden="false" customHeight="false" outlineLevel="0" collapsed="false">
      <c r="B100" s="46" t="s">
        <v>50</v>
      </c>
      <c r="C100" s="46"/>
      <c r="D100" s="128"/>
      <c r="E100" s="48" t="n">
        <f aca="false">+SUM(E98:E99)+E74+E59+E67+E62+E77+E92+E82+E96</f>
        <v>289050.12</v>
      </c>
      <c r="F100" s="49" t="n">
        <f aca="false">+SUM(F98:F99)+F74+F59+F67+F62+F77+F92+F82+F96</f>
        <v>100</v>
      </c>
      <c r="G100" s="50"/>
      <c r="H100" s="51"/>
    </row>
    <row r="101" s="129" customFormat="true" ht="15" hidden="false" customHeight="true" outlineLevel="0" collapsed="false">
      <c r="B101" s="57" t="s">
        <v>51</v>
      </c>
      <c r="C101" s="57"/>
      <c r="D101" s="57"/>
      <c r="E101" s="57"/>
      <c r="F101" s="57"/>
      <c r="G101" s="57"/>
      <c r="H101" s="57"/>
    </row>
    <row r="102" customFormat="false" ht="15" hidden="false" customHeight="false" outlineLevel="0" collapsed="false">
      <c r="B102" s="130" t="s">
        <v>52</v>
      </c>
      <c r="C102" s="130"/>
      <c r="D102" s="130"/>
      <c r="E102" s="130"/>
      <c r="F102" s="130"/>
      <c r="G102" s="130"/>
      <c r="H102" s="130"/>
    </row>
    <row r="103" customFormat="false" ht="15" hidden="false" customHeight="false" outlineLevel="0" collapsed="false">
      <c r="B103" s="59" t="s">
        <v>53</v>
      </c>
      <c r="C103" s="131"/>
      <c r="D103" s="131"/>
      <c r="E103" s="131"/>
      <c r="F103" s="131"/>
      <c r="G103" s="131"/>
      <c r="H103" s="132"/>
    </row>
    <row r="104" customFormat="false" ht="31.5" hidden="false" customHeight="true" outlineLevel="0" collapsed="false">
      <c r="B104" s="62" t="s">
        <v>54</v>
      </c>
      <c r="C104" s="62"/>
      <c r="D104" s="62"/>
      <c r="E104" s="62"/>
      <c r="F104" s="62"/>
      <c r="G104" s="62"/>
      <c r="H104" s="62"/>
    </row>
    <row r="105" customFormat="false" ht="15" hidden="false" customHeight="true" outlineLevel="0" collapsed="false">
      <c r="B105" s="63" t="s">
        <v>55</v>
      </c>
      <c r="C105" s="64" t="s">
        <v>56</v>
      </c>
      <c r="D105" s="64"/>
      <c r="E105" s="65" t="s">
        <v>57</v>
      </c>
      <c r="F105" s="65"/>
      <c r="G105" s="65"/>
      <c r="H105" s="65"/>
    </row>
    <row r="106" s="71" customFormat="true" ht="15" hidden="false" customHeight="true" outlineLevel="0" collapsed="false">
      <c r="B106" s="66" t="s">
        <v>190</v>
      </c>
      <c r="C106" s="133" t="n">
        <v>10.7617</v>
      </c>
      <c r="D106" s="68"/>
      <c r="E106" s="134"/>
      <c r="F106" s="133" t="n">
        <v>10.9007</v>
      </c>
      <c r="G106" s="133"/>
      <c r="H106" s="133"/>
    </row>
    <row r="107" s="71" customFormat="true" ht="15" hidden="false" customHeight="false" outlineLevel="0" collapsed="false">
      <c r="A107" s="71" t="s">
        <v>191</v>
      </c>
      <c r="B107" s="66" t="s">
        <v>192</v>
      </c>
      <c r="C107" s="133" t="n">
        <v>10.6081</v>
      </c>
      <c r="D107" s="68"/>
      <c r="E107" s="134"/>
      <c r="F107" s="133" t="n">
        <v>10.6764</v>
      </c>
      <c r="G107" s="133"/>
      <c r="H107" s="133"/>
      <c r="I107" s="135"/>
      <c r="J107" s="135"/>
    </row>
    <row r="108" s="71" customFormat="true" ht="15" hidden="false" customHeight="false" outlineLevel="0" collapsed="false">
      <c r="A108" s="71" t="s">
        <v>193</v>
      </c>
      <c r="B108" s="66" t="s">
        <v>194</v>
      </c>
      <c r="C108" s="133" t="n">
        <v>10.8323</v>
      </c>
      <c r="D108" s="68"/>
      <c r="E108" s="134"/>
      <c r="F108" s="133" t="n">
        <v>11.0306</v>
      </c>
      <c r="G108" s="133"/>
      <c r="H108" s="133"/>
      <c r="I108" s="135"/>
      <c r="J108" s="135"/>
    </row>
    <row r="109" s="71" customFormat="true" ht="15" hidden="false" customHeight="false" outlineLevel="0" collapsed="false">
      <c r="A109" s="71" t="s">
        <v>195</v>
      </c>
      <c r="B109" s="66" t="s">
        <v>60</v>
      </c>
      <c r="C109" s="133" t="n">
        <v>17.186</v>
      </c>
      <c r="D109" s="68"/>
      <c r="E109" s="134"/>
      <c r="F109" s="133" t="n">
        <v>17.9846</v>
      </c>
      <c r="G109" s="133"/>
      <c r="H109" s="133"/>
      <c r="I109" s="135"/>
      <c r="J109" s="135"/>
    </row>
    <row r="110" s="71" customFormat="true" ht="15" hidden="false" customHeight="false" outlineLevel="0" collapsed="false">
      <c r="A110" s="71" t="s">
        <v>196</v>
      </c>
      <c r="B110" s="66" t="s">
        <v>197</v>
      </c>
      <c r="C110" s="133" t="n">
        <v>10.608</v>
      </c>
      <c r="D110" s="68"/>
      <c r="E110" s="134"/>
      <c r="F110" s="133" t="n">
        <v>10.674</v>
      </c>
      <c r="G110" s="133"/>
      <c r="H110" s="133"/>
      <c r="I110" s="135"/>
      <c r="J110" s="135"/>
    </row>
    <row r="111" s="71" customFormat="true" ht="15" hidden="false" customHeight="false" outlineLevel="0" collapsed="false">
      <c r="A111" s="71" t="s">
        <v>198</v>
      </c>
      <c r="B111" s="66" t="s">
        <v>199</v>
      </c>
      <c r="C111" s="133" t="n">
        <v>11.1321</v>
      </c>
      <c r="D111" s="68"/>
      <c r="E111" s="134"/>
      <c r="F111" s="133" t="n">
        <v>11.3672</v>
      </c>
      <c r="G111" s="133"/>
      <c r="H111" s="133"/>
      <c r="I111" s="135"/>
      <c r="J111" s="135"/>
    </row>
    <row r="112" s="71" customFormat="true" ht="15" hidden="false" customHeight="false" outlineLevel="0" collapsed="false">
      <c r="A112" s="71" t="s">
        <v>200</v>
      </c>
      <c r="B112" s="66" t="s">
        <v>201</v>
      </c>
      <c r="C112" s="133" t="n">
        <v>10.8414</v>
      </c>
      <c r="D112" s="68"/>
      <c r="E112" s="134"/>
      <c r="F112" s="133" t="n">
        <v>10.9776</v>
      </c>
      <c r="G112" s="133"/>
      <c r="H112" s="133"/>
      <c r="I112" s="135"/>
      <c r="J112" s="135"/>
    </row>
    <row r="113" s="71" customFormat="true" ht="15" hidden="false" customHeight="false" outlineLevel="0" collapsed="false">
      <c r="A113" s="71" t="s">
        <v>202</v>
      </c>
      <c r="B113" s="66" t="s">
        <v>65</v>
      </c>
      <c r="C113" s="133" t="n">
        <v>17.7061</v>
      </c>
      <c r="D113" s="68"/>
      <c r="E113" s="134"/>
      <c r="F113" s="133" t="n">
        <v>18.566</v>
      </c>
      <c r="G113" s="133"/>
      <c r="H113" s="133"/>
      <c r="I113" s="135"/>
      <c r="J113" s="135"/>
    </row>
    <row r="114" customFormat="false" ht="15" hidden="false" customHeight="false" outlineLevel="0" collapsed="false">
      <c r="B114" s="72" t="s">
        <v>67</v>
      </c>
      <c r="C114" s="73"/>
      <c r="D114" s="73"/>
      <c r="E114" s="73"/>
      <c r="F114" s="73"/>
      <c r="G114" s="73"/>
      <c r="H114" s="74"/>
    </row>
    <row r="115" customFormat="false" ht="15" hidden="false" customHeight="true" outlineLevel="0" collapsed="false">
      <c r="B115" s="75" t="s">
        <v>68</v>
      </c>
      <c r="C115" s="75"/>
      <c r="D115" s="75"/>
      <c r="E115" s="75"/>
      <c r="F115" s="75"/>
      <c r="G115" s="75"/>
      <c r="H115" s="75"/>
    </row>
    <row r="116" customFormat="false" ht="15" hidden="false" customHeight="false" outlineLevel="0" collapsed="false">
      <c r="B116" s="76" t="s">
        <v>70</v>
      </c>
      <c r="C116" s="77"/>
      <c r="D116" s="77"/>
      <c r="E116" s="77"/>
      <c r="F116" s="77"/>
      <c r="G116" s="78"/>
      <c r="H116" s="79"/>
    </row>
    <row r="117" customFormat="false" ht="15" hidden="false" customHeight="false" outlineLevel="0" collapsed="false">
      <c r="B117" s="80" t="s">
        <v>71</v>
      </c>
      <c r="C117" s="81" t="s">
        <v>72</v>
      </c>
      <c r="D117" s="81"/>
      <c r="E117" s="82"/>
      <c r="F117" s="82"/>
      <c r="G117" s="82"/>
      <c r="H117" s="83"/>
    </row>
    <row r="118" customFormat="false" ht="15" hidden="false" customHeight="false" outlineLevel="0" collapsed="false">
      <c r="B118" s="136"/>
      <c r="C118" s="137" t="s">
        <v>73</v>
      </c>
      <c r="D118" s="138" t="s">
        <v>74</v>
      </c>
      <c r="E118" s="82"/>
      <c r="F118" s="82"/>
      <c r="G118" s="82"/>
      <c r="H118" s="83"/>
    </row>
    <row r="119" customFormat="false" ht="15" hidden="false" customHeight="false" outlineLevel="0" collapsed="false">
      <c r="B119" s="66" t="s">
        <v>190</v>
      </c>
      <c r="C119" s="86" t="n">
        <v>0.25440447</v>
      </c>
      <c r="D119" s="86" t="n">
        <v>0.23557985</v>
      </c>
      <c r="E119" s="82"/>
      <c r="F119" s="82"/>
      <c r="G119" s="82"/>
      <c r="H119" s="83"/>
    </row>
    <row r="120" customFormat="false" ht="15" hidden="false" customHeight="false" outlineLevel="0" collapsed="false">
      <c r="B120" s="66" t="s">
        <v>192</v>
      </c>
      <c r="C120" s="86" t="n">
        <v>0.28109592</v>
      </c>
      <c r="D120" s="86" t="n">
        <v>0.26029626</v>
      </c>
      <c r="E120" s="82"/>
      <c r="F120" s="82"/>
      <c r="G120" s="82"/>
      <c r="H120" s="83"/>
      <c r="I120" s="135"/>
      <c r="J120" s="135"/>
    </row>
    <row r="121" customFormat="false" ht="15" hidden="false" customHeight="false" outlineLevel="0" collapsed="false">
      <c r="B121" s="66" t="s">
        <v>194</v>
      </c>
      <c r="C121" s="86" t="n">
        <v>0.21609678</v>
      </c>
      <c r="D121" s="86" t="n">
        <v>0.20010672</v>
      </c>
      <c r="E121" s="82"/>
      <c r="F121" s="82"/>
      <c r="G121" s="82"/>
      <c r="H121" s="83"/>
      <c r="I121" s="135"/>
      <c r="J121" s="135"/>
    </row>
    <row r="122" customFormat="false" ht="15" hidden="false" customHeight="false" outlineLevel="0" collapsed="false">
      <c r="B122" s="66" t="s">
        <v>201</v>
      </c>
      <c r="C122" s="86" t="n">
        <v>0.2775616</v>
      </c>
      <c r="D122" s="86" t="n">
        <v>0.2570235</v>
      </c>
      <c r="E122" s="82"/>
      <c r="F122" s="82"/>
      <c r="G122" s="82"/>
      <c r="H122" s="83"/>
      <c r="I122" s="135"/>
      <c r="J122" s="135"/>
    </row>
    <row r="123" customFormat="false" ht="15" hidden="false" customHeight="false" outlineLevel="0" collapsed="false">
      <c r="B123" s="66" t="s">
        <v>197</v>
      </c>
      <c r="C123" s="86" t="n">
        <v>0.2974816</v>
      </c>
      <c r="D123" s="86" t="n">
        <v>0.27546951</v>
      </c>
      <c r="E123" s="82"/>
      <c r="F123" s="82"/>
      <c r="G123" s="82"/>
      <c r="H123" s="83"/>
      <c r="I123" s="135"/>
      <c r="J123" s="135"/>
    </row>
    <row r="124" customFormat="false" ht="15" hidden="false" customHeight="false" outlineLevel="0" collapsed="false">
      <c r="B124" s="66" t="s">
        <v>199</v>
      </c>
      <c r="C124" s="86" t="n">
        <v>0.21609678</v>
      </c>
      <c r="D124" s="86" t="n">
        <v>0.20010672</v>
      </c>
      <c r="E124" s="82"/>
      <c r="F124" s="82"/>
      <c r="G124" s="82"/>
      <c r="H124" s="83"/>
    </row>
    <row r="125" customFormat="false" ht="15" hidden="false" customHeight="false" outlineLevel="0" collapsed="false">
      <c r="B125" s="88" t="s">
        <v>75</v>
      </c>
      <c r="C125" s="88"/>
      <c r="D125" s="88"/>
      <c r="E125" s="88"/>
      <c r="F125" s="88"/>
      <c r="G125" s="88"/>
      <c r="H125" s="88"/>
    </row>
    <row r="126" customFormat="false" ht="15" hidden="false" customHeight="false" outlineLevel="0" collapsed="false">
      <c r="A126" s="52"/>
      <c r="B126" s="88" t="s">
        <v>203</v>
      </c>
      <c r="C126" s="88"/>
      <c r="D126" s="88"/>
      <c r="E126" s="88"/>
      <c r="F126" s="88"/>
      <c r="G126" s="88"/>
      <c r="H126" s="88"/>
    </row>
    <row r="127" customFormat="false" ht="15" hidden="false" customHeight="false" outlineLevel="0" collapsed="false">
      <c r="B127" s="76" t="s">
        <v>77</v>
      </c>
      <c r="C127" s="73"/>
      <c r="D127" s="73"/>
      <c r="E127" s="73"/>
      <c r="F127" s="73"/>
      <c r="G127" s="73"/>
      <c r="H127" s="89"/>
    </row>
    <row r="128" customFormat="false" ht="15" hidden="false" customHeight="false" outlineLevel="0" collapsed="false">
      <c r="B128" s="1" t="s">
        <v>78</v>
      </c>
      <c r="F128" s="91"/>
    </row>
    <row r="129" customFormat="false" ht="15" hidden="false" customHeight="false" outlineLevel="0" collapsed="false">
      <c r="E129" s="91"/>
    </row>
    <row r="131" customFormat="false" ht="15" hidden="false" customHeight="false" outlineLevel="0" collapsed="false">
      <c r="E131" s="91"/>
    </row>
  </sheetData>
  <mergeCells count="13">
    <mergeCell ref="B1:H1"/>
    <mergeCell ref="B2:H2"/>
    <mergeCell ref="B3:H3"/>
    <mergeCell ref="B4:H4"/>
    <mergeCell ref="B101:H101"/>
    <mergeCell ref="B102:H102"/>
    <mergeCell ref="B104:H104"/>
    <mergeCell ref="C105:D105"/>
    <mergeCell ref="E105:H105"/>
    <mergeCell ref="B115:H115"/>
    <mergeCell ref="C117:D117"/>
    <mergeCell ref="B125:H125"/>
    <mergeCell ref="B126:H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5.41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false" hidden="false" outlineLevel="0" max="257" min="9" style="1" width="9.14"/>
  </cols>
  <sheetData>
    <row r="1" customFormat="false" ht="15" hidden="tru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6"/>
      <c r="D5" s="7"/>
      <c r="E5" s="8"/>
      <c r="F5" s="8"/>
      <c r="G5" s="8"/>
      <c r="H5" s="9"/>
    </row>
    <row r="6" customFormat="false" ht="45" hidden="false" customHeight="false" outlineLevel="0" collapsed="false">
      <c r="B6" s="139" t="s">
        <v>204</v>
      </c>
      <c r="C6" s="6"/>
      <c r="D6" s="11"/>
      <c r="E6" s="6"/>
      <c r="F6" s="6"/>
      <c r="G6" s="6"/>
      <c r="H6" s="12"/>
    </row>
    <row r="7" customFormat="false" ht="15" hidden="false" customHeight="false" outlineLevel="0" collapsed="false">
      <c r="B7" s="10" t="s">
        <v>5</v>
      </c>
      <c r="C7" s="13"/>
      <c r="D7" s="14"/>
      <c r="E7" s="13"/>
      <c r="F7" s="13"/>
      <c r="G7" s="13"/>
      <c r="H7" s="15"/>
    </row>
    <row r="8" customFormat="false" ht="15" hidden="false" customHeight="false" outlineLevel="0" collapsed="false">
      <c r="B8" s="5"/>
      <c r="C8" s="13"/>
      <c r="D8" s="14"/>
      <c r="E8" s="13"/>
      <c r="F8" s="13"/>
      <c r="G8" s="13"/>
      <c r="H8" s="15"/>
    </row>
    <row r="9" s="16" customFormat="true" ht="35.1" hidden="false" customHeight="true" outlineLevel="0" collapsed="false"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140" t="s">
        <v>11</v>
      </c>
      <c r="H9" s="141" t="s">
        <v>12</v>
      </c>
    </row>
    <row r="10" s="16" customFormat="true" ht="15" hidden="false" customHeight="false" outlineLevel="0" collapsed="false">
      <c r="B10" s="10" t="s">
        <v>13</v>
      </c>
      <c r="C10" s="25"/>
      <c r="D10" s="26"/>
      <c r="E10" s="27"/>
      <c r="F10" s="28"/>
      <c r="G10" s="142"/>
      <c r="H10" s="100"/>
    </row>
    <row r="11" s="16" customFormat="true" ht="15" hidden="false" customHeight="false" outlineLevel="0" collapsed="false">
      <c r="B11" s="10" t="s">
        <v>14</v>
      </c>
      <c r="C11" s="25"/>
      <c r="D11" s="26"/>
      <c r="E11" s="27"/>
      <c r="F11" s="28"/>
      <c r="G11" s="142"/>
      <c r="H11" s="100"/>
    </row>
    <row r="12" s="16" customFormat="true" ht="15" hidden="false" customHeight="false" outlineLevel="0" collapsed="false">
      <c r="B12" s="36" t="s">
        <v>15</v>
      </c>
      <c r="C12" s="25"/>
      <c r="D12" s="26"/>
      <c r="E12" s="27"/>
      <c r="F12" s="28"/>
      <c r="G12" s="142"/>
      <c r="H12" s="100"/>
    </row>
    <row r="13" s="16" customFormat="true" ht="15" hidden="false" customHeight="false" outlineLevel="0" collapsed="false">
      <c r="B13" s="31" t="s">
        <v>205</v>
      </c>
      <c r="C13" s="143" t="s">
        <v>17</v>
      </c>
      <c r="D13" s="144" t="n">
        <v>370</v>
      </c>
      <c r="E13" s="145" t="n">
        <v>3802.23</v>
      </c>
      <c r="F13" s="38" t="n">
        <v>4.8</v>
      </c>
      <c r="G13" s="146" t="s">
        <v>206</v>
      </c>
      <c r="H13" s="35" t="s">
        <v>207</v>
      </c>
    </row>
    <row r="14" s="16" customFormat="true" ht="15" hidden="false" customHeight="false" outlineLevel="0" collapsed="false">
      <c r="B14" s="31" t="s">
        <v>208</v>
      </c>
      <c r="C14" s="143" t="s">
        <v>209</v>
      </c>
      <c r="D14" s="144" t="n">
        <v>341</v>
      </c>
      <c r="E14" s="145" t="n">
        <v>3415.69</v>
      </c>
      <c r="F14" s="38" t="n">
        <v>4.31</v>
      </c>
      <c r="G14" s="146" t="s">
        <v>210</v>
      </c>
      <c r="H14" s="35" t="s">
        <v>211</v>
      </c>
    </row>
    <row r="15" s="16" customFormat="true" ht="15" hidden="false" customHeight="false" outlineLevel="0" collapsed="false">
      <c r="B15" s="31" t="s">
        <v>212</v>
      </c>
      <c r="C15" s="143" t="s">
        <v>213</v>
      </c>
      <c r="D15" s="144" t="n">
        <v>300</v>
      </c>
      <c r="E15" s="145" t="n">
        <v>3006.29</v>
      </c>
      <c r="F15" s="38" t="n">
        <v>3.8</v>
      </c>
      <c r="G15" s="146" t="s">
        <v>214</v>
      </c>
      <c r="H15" s="35" t="s">
        <v>215</v>
      </c>
    </row>
    <row r="16" s="16" customFormat="true" ht="15" hidden="false" customHeight="false" outlineLevel="0" collapsed="false">
      <c r="B16" s="31" t="s">
        <v>216</v>
      </c>
      <c r="C16" s="143" t="s">
        <v>217</v>
      </c>
      <c r="D16" s="144" t="n">
        <v>250</v>
      </c>
      <c r="E16" s="145" t="n">
        <v>2518.96</v>
      </c>
      <c r="F16" s="38" t="n">
        <v>3.18</v>
      </c>
      <c r="G16" s="146" t="s">
        <v>218</v>
      </c>
      <c r="H16" s="35" t="s">
        <v>219</v>
      </c>
    </row>
    <row r="17" s="16" customFormat="true" ht="15" hidden="false" customHeight="false" outlineLevel="0" collapsed="false">
      <c r="B17" s="31" t="s">
        <v>220</v>
      </c>
      <c r="C17" s="143" t="s">
        <v>221</v>
      </c>
      <c r="D17" s="144" t="n">
        <v>250000</v>
      </c>
      <c r="E17" s="145" t="n">
        <v>2509.89</v>
      </c>
      <c r="F17" s="38" t="n">
        <v>3.17</v>
      </c>
      <c r="G17" s="146" t="s">
        <v>222</v>
      </c>
      <c r="H17" s="35" t="s">
        <v>223</v>
      </c>
    </row>
    <row r="18" s="16" customFormat="true" ht="15" hidden="false" customHeight="false" outlineLevel="0" collapsed="false">
      <c r="B18" s="31" t="s">
        <v>224</v>
      </c>
      <c r="C18" s="143" t="s">
        <v>221</v>
      </c>
      <c r="D18" s="144" t="n">
        <v>250</v>
      </c>
      <c r="E18" s="145" t="n">
        <v>2505.49</v>
      </c>
      <c r="F18" s="38" t="n">
        <v>3.17</v>
      </c>
      <c r="G18" s="146" t="s">
        <v>225</v>
      </c>
      <c r="H18" s="35" t="s">
        <v>226</v>
      </c>
    </row>
    <row r="19" s="16" customFormat="true" ht="15" hidden="false" customHeight="false" outlineLevel="0" collapsed="false">
      <c r="B19" s="31" t="s">
        <v>227</v>
      </c>
      <c r="C19" s="143" t="s">
        <v>26</v>
      </c>
      <c r="D19" s="144" t="n">
        <v>250</v>
      </c>
      <c r="E19" s="145" t="n">
        <v>2505.3</v>
      </c>
      <c r="F19" s="38" t="n">
        <v>3.16</v>
      </c>
      <c r="G19" s="146" t="s">
        <v>228</v>
      </c>
      <c r="H19" s="35" t="s">
        <v>229</v>
      </c>
    </row>
    <row r="20" s="16" customFormat="true" ht="15" hidden="false" customHeight="false" outlineLevel="0" collapsed="false">
      <c r="B20" s="31" t="s">
        <v>230</v>
      </c>
      <c r="C20" s="143" t="s">
        <v>231</v>
      </c>
      <c r="D20" s="144" t="n">
        <v>25</v>
      </c>
      <c r="E20" s="145" t="n">
        <v>2505.18</v>
      </c>
      <c r="F20" s="38" t="n">
        <v>3.16</v>
      </c>
      <c r="G20" s="146" t="s">
        <v>232</v>
      </c>
      <c r="H20" s="35" t="s">
        <v>233</v>
      </c>
    </row>
    <row r="21" s="16" customFormat="true" ht="15" hidden="false" customHeight="false" outlineLevel="0" collapsed="false">
      <c r="B21" s="31" t="s">
        <v>82</v>
      </c>
      <c r="C21" s="143" t="s">
        <v>17</v>
      </c>
      <c r="D21" s="144" t="n">
        <v>250</v>
      </c>
      <c r="E21" s="145" t="n">
        <v>2498.28</v>
      </c>
      <c r="F21" s="38" t="n">
        <v>3.16</v>
      </c>
      <c r="G21" s="146" t="s">
        <v>234</v>
      </c>
      <c r="H21" s="35" t="s">
        <v>235</v>
      </c>
    </row>
    <row r="22" s="16" customFormat="true" ht="15" hidden="false" customHeight="false" outlineLevel="0" collapsed="false">
      <c r="B22" s="31" t="s">
        <v>25</v>
      </c>
      <c r="C22" s="143" t="s">
        <v>26</v>
      </c>
      <c r="D22" s="144" t="n">
        <v>250</v>
      </c>
      <c r="E22" s="145" t="n">
        <v>2465.56</v>
      </c>
      <c r="F22" s="38" t="n">
        <v>3.11</v>
      </c>
      <c r="G22" s="146" t="s">
        <v>236</v>
      </c>
      <c r="H22" s="35" t="s">
        <v>237</v>
      </c>
    </row>
    <row r="23" s="16" customFormat="true" ht="15" hidden="false" customHeight="false" outlineLevel="0" collapsed="false">
      <c r="B23" s="31" t="s">
        <v>238</v>
      </c>
      <c r="C23" s="143" t="s">
        <v>217</v>
      </c>
      <c r="D23" s="144" t="n">
        <v>170</v>
      </c>
      <c r="E23" s="145" t="n">
        <v>1702.64</v>
      </c>
      <c r="F23" s="38" t="n">
        <v>2.15</v>
      </c>
      <c r="G23" s="146" t="s">
        <v>239</v>
      </c>
      <c r="H23" s="35" t="s">
        <v>240</v>
      </c>
    </row>
    <row r="24" s="16" customFormat="true" ht="15" hidden="false" customHeight="false" outlineLevel="0" collapsed="false">
      <c r="B24" s="31" t="s">
        <v>25</v>
      </c>
      <c r="C24" s="143" t="s">
        <v>26</v>
      </c>
      <c r="D24" s="144" t="n">
        <v>160</v>
      </c>
      <c r="E24" s="145" t="n">
        <v>1635.17</v>
      </c>
      <c r="F24" s="38" t="n">
        <v>2.07</v>
      </c>
      <c r="G24" s="146" t="s">
        <v>27</v>
      </c>
      <c r="H24" s="35" t="s">
        <v>28</v>
      </c>
    </row>
    <row r="25" s="16" customFormat="true" ht="15" hidden="false" customHeight="false" outlineLevel="0" collapsed="false">
      <c r="B25" s="31" t="s">
        <v>82</v>
      </c>
      <c r="C25" s="143" t="s">
        <v>17</v>
      </c>
      <c r="D25" s="144" t="n">
        <v>15</v>
      </c>
      <c r="E25" s="145" t="n">
        <v>1503.47</v>
      </c>
      <c r="F25" s="38" t="n">
        <v>1.9</v>
      </c>
      <c r="G25" s="146" t="s">
        <v>241</v>
      </c>
      <c r="H25" s="35" t="s">
        <v>242</v>
      </c>
    </row>
    <row r="26" s="16" customFormat="true" ht="15" hidden="false" customHeight="false" outlineLevel="0" collapsed="false">
      <c r="B26" s="31" t="s">
        <v>243</v>
      </c>
      <c r="C26" s="143" t="s">
        <v>123</v>
      </c>
      <c r="D26" s="144" t="n">
        <v>140</v>
      </c>
      <c r="E26" s="145" t="n">
        <v>1409.88</v>
      </c>
      <c r="F26" s="38" t="n">
        <v>1.78</v>
      </c>
      <c r="G26" s="146" t="s">
        <v>244</v>
      </c>
      <c r="H26" s="35" t="s">
        <v>245</v>
      </c>
    </row>
    <row r="27" s="16" customFormat="true" ht="15" hidden="false" customHeight="false" outlineLevel="0" collapsed="false">
      <c r="B27" s="31" t="s">
        <v>246</v>
      </c>
      <c r="C27" s="143" t="s">
        <v>247</v>
      </c>
      <c r="D27" s="144" t="n">
        <v>100</v>
      </c>
      <c r="E27" s="145" t="n">
        <v>997.6</v>
      </c>
      <c r="F27" s="38" t="n">
        <v>1.26</v>
      </c>
      <c r="G27" s="146" t="s">
        <v>248</v>
      </c>
      <c r="H27" s="35" t="s">
        <v>249</v>
      </c>
    </row>
    <row r="28" s="16" customFormat="true" ht="15" hidden="false" customHeight="false" outlineLevel="0" collapsed="false">
      <c r="B28" s="31" t="s">
        <v>82</v>
      </c>
      <c r="C28" s="143" t="s">
        <v>17</v>
      </c>
      <c r="D28" s="144" t="n">
        <v>100</v>
      </c>
      <c r="E28" s="145" t="n">
        <v>992.58</v>
      </c>
      <c r="F28" s="38" t="n">
        <v>1.25</v>
      </c>
      <c r="G28" s="146" t="s">
        <v>250</v>
      </c>
      <c r="H28" s="35" t="s">
        <v>251</v>
      </c>
    </row>
    <row r="29" s="16" customFormat="true" ht="15" hidden="false" customHeight="false" outlineLevel="0" collapsed="false">
      <c r="B29" s="31" t="s">
        <v>252</v>
      </c>
      <c r="C29" s="143" t="s">
        <v>17</v>
      </c>
      <c r="D29" s="144" t="n">
        <v>978</v>
      </c>
      <c r="E29" s="145" t="n">
        <v>983.06</v>
      </c>
      <c r="F29" s="38" t="n">
        <v>1.24</v>
      </c>
      <c r="G29" s="146" t="s">
        <v>253</v>
      </c>
      <c r="H29" s="35" t="s">
        <v>254</v>
      </c>
    </row>
    <row r="30" s="16" customFormat="true" ht="15" hidden="false" customHeight="false" outlineLevel="0" collapsed="false">
      <c r="B30" s="31" t="s">
        <v>252</v>
      </c>
      <c r="C30" s="143" t="s">
        <v>17</v>
      </c>
      <c r="D30" s="144" t="n">
        <v>964</v>
      </c>
      <c r="E30" s="145" t="n">
        <v>974</v>
      </c>
      <c r="F30" s="38" t="n">
        <v>1.23</v>
      </c>
      <c r="G30" s="146" t="s">
        <v>255</v>
      </c>
      <c r="H30" s="35" t="s">
        <v>256</v>
      </c>
    </row>
    <row r="31" s="16" customFormat="true" ht="15" hidden="false" customHeight="false" outlineLevel="0" collapsed="false">
      <c r="B31" s="31" t="s">
        <v>252</v>
      </c>
      <c r="C31" s="143" t="s">
        <v>17</v>
      </c>
      <c r="D31" s="144" t="n">
        <v>905</v>
      </c>
      <c r="E31" s="145" t="n">
        <v>916.33</v>
      </c>
      <c r="F31" s="38" t="n">
        <v>1.16</v>
      </c>
      <c r="G31" s="146" t="s">
        <v>257</v>
      </c>
      <c r="H31" s="35" t="s">
        <v>258</v>
      </c>
    </row>
    <row r="32" s="16" customFormat="true" ht="15" hidden="false" customHeight="false" outlineLevel="0" collapsed="false">
      <c r="B32" s="31" t="s">
        <v>126</v>
      </c>
      <c r="C32" s="143" t="s">
        <v>17</v>
      </c>
      <c r="D32" s="144" t="n">
        <v>50</v>
      </c>
      <c r="E32" s="145" t="n">
        <v>520.08</v>
      </c>
      <c r="F32" s="38" t="n">
        <v>0.66</v>
      </c>
      <c r="G32" s="146" t="s">
        <v>127</v>
      </c>
      <c r="H32" s="35" t="s">
        <v>128</v>
      </c>
    </row>
    <row r="33" s="16" customFormat="true" ht="15" hidden="false" customHeight="false" outlineLevel="0" collapsed="false">
      <c r="B33" s="31" t="s">
        <v>82</v>
      </c>
      <c r="C33" s="143" t="s">
        <v>17</v>
      </c>
      <c r="D33" s="144" t="n">
        <v>50</v>
      </c>
      <c r="E33" s="145" t="n">
        <v>512.01</v>
      </c>
      <c r="F33" s="38" t="n">
        <v>0.65</v>
      </c>
      <c r="G33" s="146" t="s">
        <v>259</v>
      </c>
      <c r="H33" s="35" t="s">
        <v>260</v>
      </c>
    </row>
    <row r="34" s="16" customFormat="true" ht="15" hidden="false" customHeight="false" outlineLevel="0" collapsed="false">
      <c r="B34" s="31" t="s">
        <v>261</v>
      </c>
      <c r="C34" s="143" t="s">
        <v>209</v>
      </c>
      <c r="D34" s="144" t="n">
        <v>5</v>
      </c>
      <c r="E34" s="145" t="n">
        <v>491.76</v>
      </c>
      <c r="F34" s="38" t="n">
        <v>0.62</v>
      </c>
      <c r="G34" s="146" t="s">
        <v>262</v>
      </c>
      <c r="H34" s="35" t="s">
        <v>263</v>
      </c>
    </row>
    <row r="35" s="16" customFormat="true" ht="15" hidden="false" customHeight="false" outlineLevel="0" collapsed="false">
      <c r="B35" s="31" t="s">
        <v>82</v>
      </c>
      <c r="C35" s="143" t="s">
        <v>17</v>
      </c>
      <c r="D35" s="144" t="n">
        <v>20</v>
      </c>
      <c r="E35" s="145" t="n">
        <v>100.17</v>
      </c>
      <c r="F35" s="38" t="n">
        <v>0.13</v>
      </c>
      <c r="G35" s="146" t="s">
        <v>264</v>
      </c>
      <c r="H35" s="35" t="s">
        <v>265</v>
      </c>
    </row>
    <row r="36" s="16" customFormat="true" ht="15" hidden="false" customHeight="false" outlineLevel="0" collapsed="false">
      <c r="B36" s="31" t="s">
        <v>266</v>
      </c>
      <c r="C36" s="143" t="s">
        <v>267</v>
      </c>
      <c r="D36" s="144" t="n">
        <v>1822</v>
      </c>
      <c r="E36" s="145" t="n">
        <v>4.56</v>
      </c>
      <c r="F36" s="38" t="n">
        <v>0.01</v>
      </c>
      <c r="G36" s="146" t="s">
        <v>268</v>
      </c>
      <c r="H36" s="35" t="s">
        <v>269</v>
      </c>
    </row>
    <row r="37" s="16" customFormat="true" ht="15" hidden="false" customHeight="false" outlineLevel="0" collapsed="false">
      <c r="B37" s="30" t="s">
        <v>32</v>
      </c>
      <c r="C37" s="30"/>
      <c r="D37" s="117"/>
      <c r="E37" s="147" t="n">
        <f aca="false">SUM(E13:E36)</f>
        <v>40476.18</v>
      </c>
      <c r="F37" s="41" t="n">
        <f aca="false">SUM(F13:F36)</f>
        <v>51.13</v>
      </c>
      <c r="G37" s="148"/>
      <c r="H37" s="35"/>
    </row>
    <row r="38" s="43" customFormat="true" ht="15" hidden="false" customHeight="false" outlineLevel="0" collapsed="false">
      <c r="B38" s="30" t="s">
        <v>270</v>
      </c>
      <c r="C38" s="30"/>
      <c r="D38" s="117"/>
      <c r="E38" s="149"/>
      <c r="F38" s="42"/>
      <c r="G38" s="148"/>
      <c r="H38" s="35"/>
    </row>
    <row r="39" s="43" customFormat="true" ht="15" hidden="false" customHeight="false" outlineLevel="0" collapsed="false">
      <c r="B39" s="31" t="s">
        <v>271</v>
      </c>
      <c r="C39" s="143" t="s">
        <v>272</v>
      </c>
      <c r="D39" s="144" t="n">
        <v>200</v>
      </c>
      <c r="E39" s="145" t="n">
        <v>3551.78</v>
      </c>
      <c r="F39" s="38" t="n">
        <v>4.49</v>
      </c>
      <c r="G39" s="146" t="s">
        <v>273</v>
      </c>
      <c r="H39" s="35" t="s">
        <v>274</v>
      </c>
    </row>
    <row r="40" s="16" customFormat="true" ht="30" hidden="false" customHeight="false" outlineLevel="0" collapsed="false">
      <c r="B40" s="150" t="s">
        <v>275</v>
      </c>
      <c r="C40" s="143" t="s">
        <v>267</v>
      </c>
      <c r="D40" s="144" t="n">
        <v>100</v>
      </c>
      <c r="E40" s="145" t="n">
        <v>205.19</v>
      </c>
      <c r="F40" s="38" t="n">
        <v>0.26</v>
      </c>
      <c r="G40" s="146" t="s">
        <v>276</v>
      </c>
      <c r="H40" s="35" t="s">
        <v>277</v>
      </c>
    </row>
    <row r="41" s="16" customFormat="true" ht="15" hidden="false" customHeight="false" outlineLevel="0" collapsed="false">
      <c r="B41" s="30" t="s">
        <v>32</v>
      </c>
      <c r="C41" s="30"/>
      <c r="D41" s="117"/>
      <c r="E41" s="147" t="n">
        <f aca="false">SUM(E39:E40)</f>
        <v>3756.97</v>
      </c>
      <c r="F41" s="41" t="n">
        <f aca="false">SUM(F39:F40)</f>
        <v>4.75</v>
      </c>
      <c r="G41" s="148"/>
      <c r="H41" s="107"/>
    </row>
    <row r="42" s="16" customFormat="true" ht="15" hidden="false" customHeight="false" outlineLevel="0" collapsed="false">
      <c r="B42" s="10" t="s">
        <v>278</v>
      </c>
      <c r="C42" s="25"/>
      <c r="D42" s="151"/>
      <c r="E42" s="152"/>
      <c r="F42" s="153"/>
      <c r="G42" s="154"/>
      <c r="H42" s="155"/>
    </row>
    <row r="43" s="43" customFormat="true" ht="15" hidden="false" customHeight="false" outlineLevel="0" collapsed="false">
      <c r="B43" s="10" t="s">
        <v>15</v>
      </c>
      <c r="C43" s="25"/>
      <c r="D43" s="151"/>
      <c r="E43" s="156"/>
      <c r="F43" s="153"/>
      <c r="G43" s="154"/>
      <c r="H43" s="155"/>
    </row>
    <row r="44" s="58" customFormat="true" ht="15" hidden="false" customHeight="false" outlineLevel="0" collapsed="false">
      <c r="B44" s="31" t="s">
        <v>279</v>
      </c>
      <c r="C44" s="143" t="s">
        <v>172</v>
      </c>
      <c r="D44" s="144" t="n">
        <v>300</v>
      </c>
      <c r="E44" s="145" t="n">
        <v>4415.26</v>
      </c>
      <c r="F44" s="38" t="n">
        <v>5.58</v>
      </c>
      <c r="G44" s="146" t="s">
        <v>280</v>
      </c>
      <c r="H44" s="35" t="s">
        <v>281</v>
      </c>
    </row>
    <row r="45" s="58" customFormat="true" ht="15" hidden="false" customHeight="false" outlineLevel="0" collapsed="false">
      <c r="B45" s="31" t="s">
        <v>282</v>
      </c>
      <c r="C45" s="143" t="s">
        <v>221</v>
      </c>
      <c r="D45" s="144" t="n">
        <v>250</v>
      </c>
      <c r="E45" s="145" t="n">
        <v>2586.78</v>
      </c>
      <c r="F45" s="38" t="n">
        <v>3.27</v>
      </c>
      <c r="G45" s="146" t="s">
        <v>121</v>
      </c>
      <c r="H45" s="35" t="s">
        <v>283</v>
      </c>
    </row>
    <row r="46" s="58" customFormat="true" ht="15" hidden="false" customHeight="false" outlineLevel="0" collapsed="false">
      <c r="B46" s="31" t="s">
        <v>246</v>
      </c>
      <c r="C46" s="143" t="s">
        <v>209</v>
      </c>
      <c r="D46" s="144" t="n">
        <v>50</v>
      </c>
      <c r="E46" s="145" t="n">
        <v>655.93</v>
      </c>
      <c r="F46" s="38" t="n">
        <v>0.83</v>
      </c>
      <c r="G46" s="146" t="s">
        <v>284</v>
      </c>
      <c r="H46" s="35" t="s">
        <v>285</v>
      </c>
    </row>
    <row r="47" s="58" customFormat="true" ht="15" hidden="false" customHeight="false" outlineLevel="0" collapsed="false">
      <c r="B47" s="31" t="s">
        <v>286</v>
      </c>
      <c r="C47" s="143" t="s">
        <v>287</v>
      </c>
      <c r="D47" s="144" t="n">
        <v>40</v>
      </c>
      <c r="E47" s="145" t="n">
        <v>510.42</v>
      </c>
      <c r="F47" s="38" t="n">
        <v>0.64</v>
      </c>
      <c r="G47" s="146" t="s">
        <v>210</v>
      </c>
      <c r="H47" s="35" t="s">
        <v>288</v>
      </c>
    </row>
    <row r="48" s="58" customFormat="true" ht="15" hidden="false" customHeight="false" outlineLevel="0" collapsed="false">
      <c r="B48" s="30" t="s">
        <v>32</v>
      </c>
      <c r="C48" s="25"/>
      <c r="D48" s="151"/>
      <c r="E48" s="157" t="n">
        <f aca="false">SUM(E44:E47)</f>
        <v>8168.39</v>
      </c>
      <c r="F48" s="158" t="n">
        <f aca="false">SUM(F44:F47)</f>
        <v>10.32</v>
      </c>
      <c r="G48" s="159"/>
      <c r="H48" s="35"/>
    </row>
    <row r="49" s="58" customFormat="true" ht="15" hidden="false" customHeight="false" outlineLevel="0" collapsed="false">
      <c r="B49" s="10" t="s">
        <v>278</v>
      </c>
      <c r="C49" s="25"/>
      <c r="D49" s="160"/>
      <c r="E49" s="161"/>
      <c r="F49" s="162"/>
      <c r="G49" s="163"/>
      <c r="H49" s="164"/>
    </row>
    <row r="50" s="58" customFormat="true" ht="15" hidden="false" customHeight="false" outlineLevel="0" collapsed="false">
      <c r="B50" s="10" t="s">
        <v>270</v>
      </c>
      <c r="C50" s="165"/>
      <c r="D50" s="166"/>
      <c r="E50" s="161"/>
      <c r="F50" s="162"/>
      <c r="G50" s="163"/>
      <c r="H50" s="164"/>
    </row>
    <row r="51" s="43" customFormat="true" ht="15" hidden="false" customHeight="false" outlineLevel="0" collapsed="false">
      <c r="B51" s="31" t="s">
        <v>289</v>
      </c>
      <c r="C51" s="143" t="s">
        <v>247</v>
      </c>
      <c r="D51" s="144" t="n">
        <v>40</v>
      </c>
      <c r="E51" s="144" t="n">
        <v>525.79</v>
      </c>
      <c r="F51" s="167" t="n">
        <v>0.66</v>
      </c>
      <c r="G51" s="168" t="s">
        <v>290</v>
      </c>
      <c r="H51" s="35" t="s">
        <v>291</v>
      </c>
    </row>
    <row r="52" s="43" customFormat="true" ht="15" hidden="false" customHeight="false" outlineLevel="0" collapsed="false">
      <c r="B52" s="30" t="s">
        <v>32</v>
      </c>
      <c r="C52" s="25"/>
      <c r="D52" s="160"/>
      <c r="E52" s="169" t="n">
        <f aca="false">SUM(E51:E51)</f>
        <v>525.79</v>
      </c>
      <c r="F52" s="41" t="n">
        <f aca="false">SUM(F51:F51)</f>
        <v>0.66</v>
      </c>
      <c r="G52" s="159"/>
      <c r="H52" s="35"/>
    </row>
    <row r="53" s="43" customFormat="true" ht="15" hidden="false" customHeight="false" outlineLevel="0" collapsed="false">
      <c r="B53" s="30" t="s">
        <v>292</v>
      </c>
      <c r="C53" s="25"/>
      <c r="D53" s="160"/>
      <c r="E53" s="170"/>
      <c r="F53" s="42"/>
      <c r="G53" s="171"/>
      <c r="H53" s="172"/>
    </row>
    <row r="54" s="43" customFormat="true" ht="15" hidden="false" customHeight="false" outlineLevel="0" collapsed="false">
      <c r="B54" s="31" t="s">
        <v>293</v>
      </c>
      <c r="C54" s="101" t="s">
        <v>294</v>
      </c>
      <c r="D54" s="173" t="n">
        <v>210</v>
      </c>
      <c r="E54" s="174" t="n">
        <v>2522.53</v>
      </c>
      <c r="F54" s="34" t="n">
        <v>3.19</v>
      </c>
      <c r="G54" s="175" t="s">
        <v>295</v>
      </c>
      <c r="H54" s="172" t="s">
        <v>296</v>
      </c>
    </row>
    <row r="55" s="43" customFormat="true" ht="15" hidden="false" customHeight="false" outlineLevel="0" collapsed="false">
      <c r="B55" s="31" t="s">
        <v>297</v>
      </c>
      <c r="C55" s="101" t="s">
        <v>298</v>
      </c>
      <c r="D55" s="173" t="n">
        <v>11</v>
      </c>
      <c r="E55" s="174" t="n">
        <v>1001.58</v>
      </c>
      <c r="F55" s="34" t="n">
        <v>1.27</v>
      </c>
      <c r="G55" s="175" t="s">
        <v>299</v>
      </c>
      <c r="H55" s="172" t="s">
        <v>300</v>
      </c>
    </row>
    <row r="56" s="43" customFormat="true" ht="15" hidden="false" customHeight="false" outlineLevel="0" collapsed="false">
      <c r="B56" s="31" t="s">
        <v>297</v>
      </c>
      <c r="C56" s="101" t="s">
        <v>298</v>
      </c>
      <c r="D56" s="173" t="n">
        <v>11</v>
      </c>
      <c r="E56" s="174" t="n">
        <v>981.43</v>
      </c>
      <c r="F56" s="34" t="n">
        <v>1.24</v>
      </c>
      <c r="G56" s="175" t="s">
        <v>301</v>
      </c>
      <c r="H56" s="172" t="s">
        <v>302</v>
      </c>
    </row>
    <row r="57" s="43" customFormat="true" ht="15" hidden="false" customHeight="false" outlineLevel="0" collapsed="false">
      <c r="B57" s="31" t="s">
        <v>297</v>
      </c>
      <c r="C57" s="101" t="s">
        <v>298</v>
      </c>
      <c r="D57" s="173" t="n">
        <v>5</v>
      </c>
      <c r="E57" s="174" t="n">
        <v>437.03</v>
      </c>
      <c r="F57" s="34" t="n">
        <v>0.55</v>
      </c>
      <c r="G57" s="175" t="s">
        <v>303</v>
      </c>
      <c r="H57" s="172" t="s">
        <v>304</v>
      </c>
    </row>
    <row r="58" s="43" customFormat="true" ht="15" hidden="false" customHeight="false" outlineLevel="0" collapsed="false">
      <c r="B58" s="30" t="s">
        <v>32</v>
      </c>
      <c r="C58" s="25"/>
      <c r="D58" s="160"/>
      <c r="E58" s="147" t="n">
        <f aca="false">SUM(E54:E57)</f>
        <v>4942.57</v>
      </c>
      <c r="F58" s="41" t="n">
        <f aca="false">SUM(F54:F57)</f>
        <v>6.25</v>
      </c>
      <c r="G58" s="171"/>
      <c r="H58" s="172"/>
    </row>
    <row r="59" s="43" customFormat="true" ht="15" hidden="false" customHeight="false" outlineLevel="0" collapsed="false">
      <c r="B59" s="10" t="s">
        <v>187</v>
      </c>
      <c r="C59" s="25"/>
      <c r="D59" s="156"/>
      <c r="E59" s="149"/>
      <c r="F59" s="176"/>
      <c r="G59" s="177"/>
      <c r="H59" s="35"/>
    </row>
    <row r="60" s="43" customFormat="true" ht="15" hidden="false" customHeight="false" outlineLevel="0" collapsed="false">
      <c r="B60" s="10" t="s">
        <v>305</v>
      </c>
      <c r="C60" s="25"/>
      <c r="D60" s="156"/>
      <c r="E60" s="149"/>
      <c r="F60" s="176"/>
      <c r="G60" s="177"/>
      <c r="H60" s="35"/>
    </row>
    <row r="61" s="43" customFormat="true" ht="15" hidden="false" customHeight="false" outlineLevel="0" collapsed="false">
      <c r="B61" s="101" t="s">
        <v>306</v>
      </c>
      <c r="C61" s="101" t="s">
        <v>307</v>
      </c>
      <c r="D61" s="178" t="n">
        <v>5000</v>
      </c>
      <c r="E61" s="179" t="n">
        <v>4753.9</v>
      </c>
      <c r="F61" s="180" t="n">
        <v>6.01</v>
      </c>
      <c r="G61" s="181" t="s">
        <v>308</v>
      </c>
      <c r="H61" s="35" t="s">
        <v>309</v>
      </c>
    </row>
    <row r="62" s="43" customFormat="true" ht="15" hidden="false" customHeight="false" outlineLevel="0" collapsed="false">
      <c r="B62" s="101" t="s">
        <v>310</v>
      </c>
      <c r="C62" s="101" t="s">
        <v>311</v>
      </c>
      <c r="D62" s="178" t="n">
        <v>2500</v>
      </c>
      <c r="E62" s="179" t="n">
        <v>2391.87</v>
      </c>
      <c r="F62" s="180" t="n">
        <v>3.02</v>
      </c>
      <c r="G62" s="182" t="s">
        <v>312</v>
      </c>
      <c r="H62" s="35" t="s">
        <v>313</v>
      </c>
    </row>
    <row r="63" s="43" customFormat="true" ht="15" hidden="false" customHeight="false" outlineLevel="0" collapsed="false">
      <c r="B63" s="101" t="s">
        <v>314</v>
      </c>
      <c r="C63" s="101" t="s">
        <v>315</v>
      </c>
      <c r="D63" s="178" t="n">
        <v>2000</v>
      </c>
      <c r="E63" s="179" t="n">
        <v>1925.35</v>
      </c>
      <c r="F63" s="180" t="n">
        <v>2.43</v>
      </c>
      <c r="G63" s="182" t="s">
        <v>316</v>
      </c>
      <c r="H63" s="35" t="s">
        <v>317</v>
      </c>
    </row>
    <row r="64" s="43" customFormat="true" ht="15" hidden="false" customHeight="false" outlineLevel="0" collapsed="false">
      <c r="B64" s="101" t="s">
        <v>318</v>
      </c>
      <c r="C64" s="101" t="s">
        <v>315</v>
      </c>
      <c r="D64" s="178" t="n">
        <v>1000</v>
      </c>
      <c r="E64" s="179" t="n">
        <v>974.66</v>
      </c>
      <c r="F64" s="180" t="n">
        <v>1.23</v>
      </c>
      <c r="G64" s="182" t="s">
        <v>319</v>
      </c>
      <c r="H64" s="35" t="s">
        <v>320</v>
      </c>
    </row>
    <row r="65" s="43" customFormat="true" ht="15" hidden="false" customHeight="false" outlineLevel="0" collapsed="false">
      <c r="B65" s="101" t="s">
        <v>314</v>
      </c>
      <c r="C65" s="101" t="s">
        <v>321</v>
      </c>
      <c r="D65" s="178" t="n">
        <v>500</v>
      </c>
      <c r="E65" s="179" t="n">
        <v>479.21</v>
      </c>
      <c r="F65" s="180" t="n">
        <v>0.61</v>
      </c>
      <c r="G65" s="182" t="s">
        <v>322</v>
      </c>
      <c r="H65" s="35" t="s">
        <v>323</v>
      </c>
    </row>
    <row r="66" s="43" customFormat="true" ht="15" hidden="false" customHeight="false" outlineLevel="0" collapsed="false">
      <c r="B66" s="10" t="s">
        <v>32</v>
      </c>
      <c r="C66" s="25"/>
      <c r="D66" s="183"/>
      <c r="E66" s="147" t="n">
        <f aca="false">SUM(E61:E65)</f>
        <v>10524.99</v>
      </c>
      <c r="F66" s="184" t="n">
        <f aca="false">SUM(F61:F65)</f>
        <v>13.3</v>
      </c>
      <c r="G66" s="177"/>
      <c r="H66" s="35"/>
    </row>
    <row r="67" s="43" customFormat="true" ht="15" hidden="false" customHeight="false" outlineLevel="0" collapsed="false">
      <c r="B67" s="10" t="s">
        <v>324</v>
      </c>
      <c r="C67" s="25"/>
      <c r="D67" s="156"/>
      <c r="E67" s="149"/>
      <c r="F67" s="176"/>
      <c r="G67" s="177"/>
      <c r="H67" s="35"/>
    </row>
    <row r="68" s="43" customFormat="true" ht="15" hidden="false" customHeight="false" outlineLevel="0" collapsed="false">
      <c r="B68" s="10" t="s">
        <v>15</v>
      </c>
      <c r="C68" s="101"/>
      <c r="D68" s="178"/>
      <c r="E68" s="179"/>
      <c r="F68" s="180"/>
      <c r="G68" s="181"/>
      <c r="H68" s="35"/>
    </row>
    <row r="69" s="43" customFormat="true" ht="15" hidden="false" customHeight="false" outlineLevel="0" collapsed="false">
      <c r="B69" s="101" t="s">
        <v>82</v>
      </c>
      <c r="C69" s="101" t="s">
        <v>325</v>
      </c>
      <c r="D69" s="178" t="n">
        <v>200</v>
      </c>
      <c r="E69" s="179" t="n">
        <v>942.85</v>
      </c>
      <c r="F69" s="180" t="n">
        <v>1.19</v>
      </c>
      <c r="G69" s="182" t="s">
        <v>326</v>
      </c>
      <c r="H69" s="35" t="s">
        <v>327</v>
      </c>
    </row>
    <row r="70" s="43" customFormat="true" ht="15" hidden="false" customHeight="false" outlineLevel="0" collapsed="false">
      <c r="B70" s="10" t="s">
        <v>32</v>
      </c>
      <c r="C70" s="25"/>
      <c r="D70" s="183"/>
      <c r="E70" s="147" t="n">
        <f aca="false">SUM(E68:E69)</f>
        <v>942.85</v>
      </c>
      <c r="F70" s="184" t="n">
        <f aca="false">SUM(F68:F69)</f>
        <v>1.19</v>
      </c>
      <c r="G70" s="177"/>
      <c r="H70" s="35"/>
    </row>
    <row r="71" s="43" customFormat="true" ht="15" hidden="false" customHeight="false" outlineLevel="0" collapsed="false">
      <c r="B71" s="30" t="s">
        <v>47</v>
      </c>
      <c r="C71" s="31"/>
      <c r="D71" s="32"/>
      <c r="E71" s="174"/>
      <c r="F71" s="34"/>
      <c r="G71" s="185"/>
      <c r="H71" s="186"/>
    </row>
    <row r="72" s="43" customFormat="true" ht="15" hidden="false" customHeight="false" outlineLevel="0" collapsed="false">
      <c r="B72" s="30" t="s">
        <v>48</v>
      </c>
      <c r="C72" s="31"/>
      <c r="D72" s="32"/>
      <c r="E72" s="187" t="n">
        <v>7409.45</v>
      </c>
      <c r="F72" s="38" t="n">
        <v>9.36</v>
      </c>
      <c r="G72" s="146"/>
      <c r="H72" s="186"/>
    </row>
    <row r="73" s="43" customFormat="true" ht="15" hidden="false" customHeight="false" outlineLevel="0" collapsed="false">
      <c r="B73" s="30" t="s">
        <v>49</v>
      </c>
      <c r="C73" s="31"/>
      <c r="D73" s="188"/>
      <c r="E73" s="187" t="n">
        <v>2411.61000000002</v>
      </c>
      <c r="F73" s="38" t="n">
        <v>3.04</v>
      </c>
      <c r="G73" s="189"/>
      <c r="H73" s="190"/>
    </row>
    <row r="74" s="43" customFormat="true" ht="15" hidden="false" customHeight="false" outlineLevel="0" collapsed="false">
      <c r="B74" s="46" t="s">
        <v>50</v>
      </c>
      <c r="C74" s="46"/>
      <c r="D74" s="47"/>
      <c r="E74" s="147" t="n">
        <f aca="false">E73+E72+E58+E52+E48+E41+E37+E66+E70</f>
        <v>79158.8</v>
      </c>
      <c r="F74" s="49" t="n">
        <f aca="false">F73+F72+F58+F52+F48+F41+F37+F66+F70</f>
        <v>100</v>
      </c>
      <c r="G74" s="191"/>
      <c r="H74" s="192"/>
    </row>
    <row r="75" s="58" customFormat="true" ht="15" hidden="false" customHeight="false" outlineLevel="0" collapsed="false">
      <c r="B75" s="52" t="s">
        <v>328</v>
      </c>
      <c r="C75" s="53"/>
      <c r="D75" s="54"/>
      <c r="E75" s="55"/>
      <c r="F75" s="55"/>
      <c r="G75" s="55"/>
      <c r="H75" s="193"/>
    </row>
    <row r="76" customFormat="false" ht="15" hidden="false" customHeight="false" outlineLevel="0" collapsed="false">
      <c r="B76" s="194" t="s">
        <v>52</v>
      </c>
      <c r="C76" s="194"/>
      <c r="D76" s="194"/>
      <c r="E76" s="194"/>
      <c r="F76" s="194"/>
      <c r="G76" s="194"/>
      <c r="H76" s="194"/>
    </row>
    <row r="77" customFormat="false" ht="15" hidden="false" customHeight="false" outlineLevel="0" collapsed="false">
      <c r="A77" s="195"/>
      <c r="B77" s="1" t="s">
        <v>329</v>
      </c>
      <c r="C77" s="73"/>
      <c r="D77" s="73"/>
      <c r="E77" s="73"/>
      <c r="F77" s="73"/>
      <c r="G77" s="73"/>
      <c r="H77" s="196"/>
    </row>
    <row r="78" customFormat="false" ht="15" hidden="false" customHeight="false" outlineLevel="0" collapsed="false">
      <c r="A78" s="195"/>
      <c r="B78" s="73"/>
      <c r="C78" s="73"/>
      <c r="D78" s="73"/>
      <c r="E78" s="73"/>
      <c r="F78" s="73"/>
      <c r="G78" s="73"/>
      <c r="H78" s="196"/>
    </row>
    <row r="79" customFormat="false" ht="15" hidden="false" customHeight="false" outlineLevel="0" collapsed="false">
      <c r="A79" s="195"/>
      <c r="B79" s="197" t="s">
        <v>330</v>
      </c>
      <c r="C79" s="73"/>
      <c r="D79" s="73"/>
      <c r="E79" s="73"/>
      <c r="F79" s="73"/>
      <c r="G79" s="73"/>
      <c r="H79" s="196"/>
    </row>
    <row r="80" customFormat="false" ht="15" hidden="false" customHeight="false" outlineLevel="0" collapsed="false">
      <c r="A80" s="195"/>
      <c r="B80" s="59" t="s">
        <v>53</v>
      </c>
      <c r="C80" s="53"/>
      <c r="D80" s="54"/>
      <c r="E80" s="55"/>
      <c r="F80" s="55"/>
      <c r="G80" s="55"/>
      <c r="H80" s="198"/>
    </row>
    <row r="81" customFormat="false" ht="15" hidden="false" customHeight="false" outlineLevel="0" collapsed="false">
      <c r="A81" s="195"/>
      <c r="B81" s="62" t="s">
        <v>54</v>
      </c>
      <c r="C81" s="62"/>
      <c r="D81" s="62"/>
      <c r="E81" s="62"/>
      <c r="F81" s="62"/>
      <c r="G81" s="62"/>
      <c r="H81" s="62"/>
    </row>
    <row r="82" customFormat="false" ht="15" hidden="false" customHeight="true" outlineLevel="0" collapsed="false">
      <c r="A82" s="195"/>
      <c r="B82" s="63" t="s">
        <v>55</v>
      </c>
      <c r="C82" s="64" t="s">
        <v>56</v>
      </c>
      <c r="D82" s="64"/>
      <c r="E82" s="65" t="s">
        <v>57</v>
      </c>
      <c r="F82" s="65"/>
      <c r="G82" s="65"/>
      <c r="H82" s="65"/>
    </row>
    <row r="83" customFormat="false" ht="15" hidden="false" customHeight="false" outlineLevel="0" collapsed="false">
      <c r="A83" s="195"/>
      <c r="B83" s="199" t="s">
        <v>58</v>
      </c>
      <c r="C83" s="133" t="n">
        <v>10.5235</v>
      </c>
      <c r="D83" s="68"/>
      <c r="E83" s="134"/>
      <c r="F83" s="133" t="n">
        <v>10.6009</v>
      </c>
      <c r="G83" s="133"/>
      <c r="H83" s="133"/>
    </row>
    <row r="84" customFormat="false" ht="15" hidden="false" customHeight="false" outlineLevel="0" collapsed="false">
      <c r="A84" s="195"/>
      <c r="B84" s="66" t="s">
        <v>60</v>
      </c>
      <c r="C84" s="133" t="n">
        <v>20.2103</v>
      </c>
      <c r="D84" s="68"/>
      <c r="E84" s="134"/>
      <c r="F84" s="133" t="n">
        <v>20.9825</v>
      </c>
      <c r="G84" s="133"/>
      <c r="H84" s="133"/>
    </row>
    <row r="85" customFormat="false" ht="15" hidden="false" customHeight="false" outlineLevel="0" collapsed="false">
      <c r="A85" s="195"/>
      <c r="B85" s="66" t="s">
        <v>59</v>
      </c>
      <c r="C85" s="133" t="n">
        <v>10.9157</v>
      </c>
      <c r="D85" s="68"/>
      <c r="E85" s="134"/>
      <c r="F85" s="133" t="n">
        <v>10.6242</v>
      </c>
      <c r="G85" s="133"/>
      <c r="H85" s="133"/>
    </row>
    <row r="86" customFormat="false" ht="15" hidden="false" customHeight="false" outlineLevel="0" collapsed="false">
      <c r="A86" s="195"/>
      <c r="B86" s="66" t="s">
        <v>62</v>
      </c>
      <c r="C86" s="133" t="n">
        <v>10.9406</v>
      </c>
      <c r="D86" s="68"/>
      <c r="E86" s="134"/>
      <c r="F86" s="133" t="n">
        <v>11.0624</v>
      </c>
      <c r="G86" s="133"/>
      <c r="H86" s="133"/>
    </row>
    <row r="87" customFormat="false" ht="15" hidden="false" customHeight="false" outlineLevel="0" collapsed="false">
      <c r="A87" s="195"/>
      <c r="B87" s="66" t="s">
        <v>65</v>
      </c>
      <c r="C87" s="133" t="n">
        <v>20.6772</v>
      </c>
      <c r="D87" s="68"/>
      <c r="E87" s="134"/>
      <c r="F87" s="133" t="n">
        <v>21.5218</v>
      </c>
      <c r="G87" s="133"/>
      <c r="H87" s="133"/>
    </row>
    <row r="88" customFormat="false" ht="15" hidden="false" customHeight="false" outlineLevel="0" collapsed="false">
      <c r="A88" s="195"/>
      <c r="B88" s="66" t="s">
        <v>63</v>
      </c>
      <c r="C88" s="133" t="n">
        <v>11.0479</v>
      </c>
      <c r="D88" s="68"/>
      <c r="E88" s="134"/>
      <c r="F88" s="133" t="n">
        <v>10.7906</v>
      </c>
      <c r="G88" s="133"/>
      <c r="H88" s="133"/>
    </row>
    <row r="89" customFormat="false" ht="15" hidden="false" customHeight="false" outlineLevel="0" collapsed="false">
      <c r="A89" s="195"/>
      <c r="B89" s="72" t="s">
        <v>67</v>
      </c>
      <c r="C89" s="73"/>
      <c r="D89" s="73"/>
      <c r="E89" s="73"/>
      <c r="F89" s="73"/>
      <c r="G89" s="73"/>
      <c r="H89" s="74"/>
    </row>
    <row r="90" customFormat="false" ht="15" hidden="false" customHeight="true" outlineLevel="0" collapsed="false">
      <c r="A90" s="195"/>
      <c r="B90" s="75" t="s">
        <v>68</v>
      </c>
      <c r="C90" s="75"/>
      <c r="D90" s="75"/>
      <c r="E90" s="75"/>
      <c r="F90" s="75"/>
      <c r="G90" s="75"/>
      <c r="H90" s="75"/>
    </row>
    <row r="91" customFormat="false" ht="15" hidden="false" customHeight="false" outlineLevel="0" collapsed="false">
      <c r="A91" s="195"/>
      <c r="B91" s="76" t="s">
        <v>70</v>
      </c>
      <c r="C91" s="77"/>
      <c r="D91" s="77"/>
      <c r="E91" s="77"/>
      <c r="F91" s="77"/>
      <c r="G91" s="78"/>
      <c r="H91" s="79"/>
    </row>
    <row r="92" customFormat="false" ht="15" hidden="false" customHeight="false" outlineLevel="0" collapsed="false">
      <c r="A92" s="195"/>
      <c r="B92" s="80" t="s">
        <v>71</v>
      </c>
      <c r="C92" s="81" t="s">
        <v>72</v>
      </c>
      <c r="D92" s="81"/>
      <c r="E92" s="82"/>
      <c r="F92" s="82"/>
      <c r="G92" s="200"/>
      <c r="H92" s="83"/>
    </row>
    <row r="93" customFormat="false" ht="15" hidden="false" customHeight="false" outlineLevel="0" collapsed="false">
      <c r="A93" s="195"/>
      <c r="B93" s="84"/>
      <c r="C93" s="85" t="s">
        <v>73</v>
      </c>
      <c r="D93" s="85" t="s">
        <v>74</v>
      </c>
      <c r="E93" s="82"/>
      <c r="F93" s="82"/>
      <c r="G93" s="200"/>
      <c r="H93" s="83"/>
    </row>
    <row r="94" customFormat="false" ht="15" hidden="false" customHeight="false" outlineLevel="0" collapsed="false">
      <c r="A94" s="195"/>
      <c r="B94" s="199" t="s">
        <v>58</v>
      </c>
      <c r="C94" s="86" t="n">
        <v>0.23050322</v>
      </c>
      <c r="D94" s="86" t="n">
        <v>0.21344716</v>
      </c>
      <c r="E94" s="82"/>
      <c r="F94" s="82"/>
      <c r="G94" s="200"/>
      <c r="H94" s="83"/>
    </row>
    <row r="95" customFormat="false" ht="15" hidden="false" customHeight="false" outlineLevel="0" collapsed="false">
      <c r="A95" s="195"/>
      <c r="B95" s="66" t="s">
        <v>62</v>
      </c>
      <c r="C95" s="86" t="n">
        <v>0.23050322</v>
      </c>
      <c r="D95" s="86" t="n">
        <v>0.21344716</v>
      </c>
      <c r="E95" s="82"/>
      <c r="F95" s="82"/>
      <c r="G95" s="200"/>
      <c r="H95" s="83"/>
    </row>
    <row r="96" customFormat="false" ht="15" hidden="false" customHeight="false" outlineLevel="0" collapsed="false">
      <c r="A96" s="195"/>
      <c r="B96" s="199" t="s">
        <v>59</v>
      </c>
      <c r="C96" s="86" t="n">
        <v>0.50422577</v>
      </c>
      <c r="D96" s="86" t="n">
        <v>0.46691569</v>
      </c>
      <c r="E96" s="82"/>
      <c r="F96" s="82"/>
      <c r="G96" s="200"/>
      <c r="H96" s="83"/>
    </row>
    <row r="97" customFormat="false" ht="15" hidden="false" customHeight="false" outlineLevel="0" collapsed="false">
      <c r="A97" s="195"/>
      <c r="B97" s="66" t="s">
        <v>63</v>
      </c>
      <c r="C97" s="86" t="n">
        <v>0.50422577</v>
      </c>
      <c r="D97" s="86" t="n">
        <v>0.46691569</v>
      </c>
      <c r="E97" s="82"/>
      <c r="F97" s="82"/>
      <c r="G97" s="200"/>
      <c r="H97" s="83"/>
    </row>
    <row r="98" customFormat="false" ht="15" hidden="false" customHeight="false" outlineLevel="0" collapsed="false">
      <c r="A98" s="195"/>
      <c r="B98" s="88" t="s">
        <v>75</v>
      </c>
      <c r="C98" s="88"/>
      <c r="D98" s="88"/>
      <c r="E98" s="88"/>
      <c r="F98" s="88"/>
      <c r="G98" s="88"/>
      <c r="H98" s="88"/>
    </row>
    <row r="99" customFormat="false" ht="15" hidden="false" customHeight="false" outlineLevel="0" collapsed="false">
      <c r="A99" s="195"/>
      <c r="B99" s="88" t="s">
        <v>331</v>
      </c>
      <c r="C99" s="88"/>
      <c r="D99" s="88"/>
      <c r="E99" s="88"/>
      <c r="F99" s="88"/>
      <c r="G99" s="88"/>
      <c r="H99" s="88"/>
    </row>
    <row r="100" customFormat="false" ht="15" hidden="false" customHeight="false" outlineLevel="0" collapsed="false">
      <c r="A100" s="195"/>
      <c r="B100" s="76" t="s">
        <v>77</v>
      </c>
      <c r="C100" s="73"/>
      <c r="D100" s="73"/>
      <c r="E100" s="73"/>
      <c r="F100" s="73"/>
      <c r="G100" s="73"/>
      <c r="H100" s="89"/>
    </row>
    <row r="101" customFormat="false" ht="15" hidden="false" customHeight="false" outlineLevel="0" collapsed="false">
      <c r="A101" s="195"/>
      <c r="B101" s="197" t="s">
        <v>332</v>
      </c>
      <c r="C101" s="73"/>
      <c r="D101" s="73"/>
      <c r="E101" s="73"/>
      <c r="F101" s="73"/>
      <c r="G101" s="73"/>
      <c r="H101" s="196"/>
    </row>
    <row r="102" customFormat="false" ht="66.75" hidden="false" customHeight="true" outlineLevel="0" collapsed="false">
      <c r="A102" s="195"/>
      <c r="B102" s="201" t="s">
        <v>333</v>
      </c>
      <c r="C102" s="73"/>
      <c r="D102" s="73"/>
      <c r="E102" s="73"/>
      <c r="F102" s="73"/>
      <c r="G102" s="73"/>
      <c r="H102" s="196"/>
    </row>
    <row r="103" customFormat="false" ht="60" hidden="false" customHeight="false" outlineLevel="0" collapsed="false">
      <c r="A103" s="195"/>
      <c r="B103" s="202" t="s">
        <v>334</v>
      </c>
      <c r="C103" s="202" t="s">
        <v>12</v>
      </c>
      <c r="D103" s="203" t="s">
        <v>335</v>
      </c>
      <c r="E103" s="203"/>
      <c r="F103" s="204" t="s">
        <v>336</v>
      </c>
      <c r="G103" s="73"/>
      <c r="H103" s="196"/>
    </row>
    <row r="104" customFormat="false" ht="30" hidden="false" customHeight="false" outlineLevel="0" collapsed="false">
      <c r="A104" s="195"/>
      <c r="B104" s="202"/>
      <c r="C104" s="202"/>
      <c r="D104" s="204" t="s">
        <v>337</v>
      </c>
      <c r="E104" s="202" t="s">
        <v>338</v>
      </c>
      <c r="F104" s="202"/>
      <c r="G104" s="73"/>
      <c r="H104" s="196"/>
    </row>
    <row r="105" customFormat="false" ht="15" hidden="false" customHeight="false" outlineLevel="0" collapsed="false">
      <c r="A105" s="195"/>
      <c r="B105" s="66" t="s">
        <v>339</v>
      </c>
      <c r="C105" s="205" t="s">
        <v>340</v>
      </c>
      <c r="D105" s="206" t="n">
        <v>125.015</v>
      </c>
      <c r="E105" s="207" t="n">
        <v>0.00157929381249742</v>
      </c>
      <c r="F105" s="206" t="n">
        <v>545.56546</v>
      </c>
      <c r="G105" s="73"/>
      <c r="H105" s="196"/>
    </row>
    <row r="106" customFormat="false" ht="15" hidden="false" customHeight="false" outlineLevel="0" collapsed="false">
      <c r="A106" s="195"/>
      <c r="B106" s="66" t="s">
        <v>341</v>
      </c>
      <c r="C106" s="205" t="s">
        <v>342</v>
      </c>
      <c r="D106" s="206" t="n">
        <v>500</v>
      </c>
      <c r="E106" s="207" t="n">
        <v>0.00631641727991608</v>
      </c>
      <c r="F106" s="206" t="n">
        <v>2180.50410958904</v>
      </c>
      <c r="G106" s="73"/>
      <c r="H106" s="196"/>
    </row>
    <row r="107" customFormat="false" ht="15" hidden="false" customHeight="false" outlineLevel="0" collapsed="false">
      <c r="A107" s="195"/>
      <c r="B107" s="66" t="s">
        <v>343</v>
      </c>
      <c r="C107" s="205" t="s">
        <v>344</v>
      </c>
      <c r="D107" s="206" t="n">
        <v>250</v>
      </c>
      <c r="E107" s="207" t="n">
        <v>0.00315820863995804</v>
      </c>
      <c r="F107" s="206" t="n">
        <v>1090.75068493151</v>
      </c>
      <c r="G107" s="73"/>
      <c r="H107" s="196"/>
    </row>
    <row r="109" customFormat="false" ht="15" hidden="false" customHeight="false" outlineLevel="0" collapsed="false">
      <c r="E109" s="91"/>
    </row>
    <row r="111" customFormat="false" ht="15" hidden="false" customHeight="false" outlineLevel="0" collapsed="false">
      <c r="E111" s="91"/>
    </row>
  </sheetData>
  <mergeCells count="13">
    <mergeCell ref="B1:H1"/>
    <mergeCell ref="B2:H2"/>
    <mergeCell ref="B3:H3"/>
    <mergeCell ref="B4:H4"/>
    <mergeCell ref="B76:H76"/>
    <mergeCell ref="B81:H81"/>
    <mergeCell ref="C82:D82"/>
    <mergeCell ref="E82:H82"/>
    <mergeCell ref="B90:H90"/>
    <mergeCell ref="C92:D92"/>
    <mergeCell ref="B98:H98"/>
    <mergeCell ref="B99:H99"/>
    <mergeCell ref="D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12" activeCellId="0" sqref="E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9.28"/>
    <col collapsed="false" customWidth="true" hidden="false" outlineLevel="0" max="2" min="2" style="208" width="17.42"/>
    <col collapsed="false" customWidth="true" hidden="false" outlineLevel="0" max="4" min="3" style="208" width="13.56"/>
    <col collapsed="false" customWidth="true" hidden="false" outlineLevel="0" max="5" min="5" style="208" width="17.14"/>
    <col collapsed="false" customWidth="true" hidden="false" outlineLevel="0" max="7" min="6" style="208" width="13.56"/>
    <col collapsed="false" customWidth="true" hidden="false" outlineLevel="0" max="8" min="8" style="208" width="0.28"/>
    <col collapsed="false" customWidth="false" hidden="false" outlineLevel="0" max="257" min="9" style="208" width="9.14"/>
  </cols>
  <sheetData>
    <row r="1" customFormat="false" ht="1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213" customFormat="true" ht="18" hidden="false" customHeight="true" outlineLevel="0" collapsed="false">
      <c r="A3" s="209" t="s">
        <v>3</v>
      </c>
      <c r="B3" s="210"/>
      <c r="C3" s="210"/>
      <c r="D3" s="210"/>
      <c r="E3" s="211"/>
      <c r="F3" s="210"/>
      <c r="G3" s="210"/>
      <c r="H3" s="212"/>
    </row>
    <row r="4" s="213" customFormat="true" ht="18" hidden="false" customHeight="true" outlineLevel="0" collapsed="false">
      <c r="A4" s="209" t="s">
        <v>345</v>
      </c>
      <c r="B4" s="210"/>
      <c r="C4" s="210"/>
      <c r="D4" s="210"/>
      <c r="E4" s="211"/>
      <c r="F4" s="210"/>
      <c r="G4" s="210"/>
      <c r="H4" s="212"/>
    </row>
    <row r="5" s="213" customFormat="true" ht="18" hidden="false" customHeight="true" outlineLevel="0" collapsed="false">
      <c r="A5" s="10" t="s">
        <v>5</v>
      </c>
      <c r="B5" s="210"/>
      <c r="C5" s="210"/>
      <c r="D5" s="210"/>
      <c r="E5" s="211"/>
      <c r="F5" s="210"/>
      <c r="G5" s="210"/>
      <c r="H5" s="212"/>
    </row>
    <row r="6" s="213" customFormat="true" ht="18" hidden="false" customHeight="true" outlineLevel="0" collapsed="false">
      <c r="A6" s="210"/>
      <c r="B6" s="210"/>
      <c r="C6" s="210"/>
      <c r="D6" s="210"/>
      <c r="E6" s="211"/>
      <c r="F6" s="210"/>
      <c r="G6" s="210"/>
      <c r="H6" s="212"/>
    </row>
    <row r="7" s="213" customFormat="true" ht="27" hidden="false" customHeight="true" outlineLevel="0" collapsed="false">
      <c r="A7" s="214" t="s">
        <v>346</v>
      </c>
      <c r="B7" s="214" t="s">
        <v>11</v>
      </c>
      <c r="C7" s="214" t="s">
        <v>7</v>
      </c>
      <c r="D7" s="214" t="s">
        <v>8</v>
      </c>
      <c r="E7" s="215" t="s">
        <v>347</v>
      </c>
      <c r="F7" s="214" t="s">
        <v>338</v>
      </c>
      <c r="G7" s="214" t="s">
        <v>12</v>
      </c>
      <c r="H7" s="212"/>
    </row>
    <row r="8" s="213" customFormat="true" ht="18" hidden="false" customHeight="true" outlineLevel="0" collapsed="false">
      <c r="A8" s="216" t="s">
        <v>13</v>
      </c>
      <c r="B8" s="217"/>
      <c r="C8" s="217"/>
      <c r="D8" s="217"/>
      <c r="E8" s="217"/>
      <c r="F8" s="217"/>
      <c r="G8" s="217"/>
      <c r="H8" s="212"/>
    </row>
    <row r="9" s="213" customFormat="true" ht="18" hidden="false" customHeight="true" outlineLevel="0" collapsed="false">
      <c r="A9" s="216"/>
      <c r="B9" s="218"/>
      <c r="C9" s="218"/>
      <c r="D9" s="218"/>
      <c r="E9" s="218"/>
      <c r="F9" s="218"/>
      <c r="G9" s="218"/>
      <c r="H9" s="212"/>
    </row>
    <row r="10" s="213" customFormat="true" ht="18" hidden="false" customHeight="true" outlineLevel="0" collapsed="false">
      <c r="A10" s="216"/>
      <c r="B10" s="218"/>
      <c r="C10" s="218"/>
      <c r="D10" s="218"/>
      <c r="E10" s="218"/>
      <c r="F10" s="218"/>
      <c r="G10" s="218"/>
      <c r="H10" s="212"/>
    </row>
    <row r="11" s="213" customFormat="true" ht="18" hidden="false" customHeight="true" outlineLevel="0" collapsed="false">
      <c r="A11" s="216" t="s">
        <v>74</v>
      </c>
      <c r="B11" s="219"/>
      <c r="C11" s="219"/>
      <c r="D11" s="219"/>
      <c r="E11" s="219"/>
      <c r="F11" s="220"/>
      <c r="G11" s="220"/>
      <c r="H11" s="212"/>
    </row>
    <row r="12" s="213" customFormat="true" ht="18" hidden="false" customHeight="true" outlineLevel="0" collapsed="false">
      <c r="A12" s="133" t="s">
        <v>348</v>
      </c>
      <c r="B12" s="219"/>
      <c r="C12" s="219"/>
      <c r="D12" s="219"/>
      <c r="E12" s="221" t="n">
        <v>125227.6670375</v>
      </c>
      <c r="F12" s="222" t="n">
        <v>75.889992</v>
      </c>
      <c r="G12" s="219"/>
      <c r="H12" s="223"/>
    </row>
    <row r="13" s="213" customFormat="true" ht="18" hidden="false" customHeight="true" outlineLevel="0" collapsed="false">
      <c r="A13" s="133" t="s">
        <v>349</v>
      </c>
      <c r="B13" s="219"/>
      <c r="C13" s="219"/>
      <c r="D13" s="219"/>
      <c r="E13" s="224" t="n">
        <v>39784.43</v>
      </c>
      <c r="F13" s="222" t="n">
        <v>24.11</v>
      </c>
      <c r="G13" s="219"/>
      <c r="H13" s="225"/>
    </row>
    <row r="14" s="213" customFormat="true" ht="18" hidden="false" customHeight="true" outlineLevel="0" collapsed="false">
      <c r="A14" s="216" t="s">
        <v>350</v>
      </c>
      <c r="B14" s="219"/>
      <c r="C14" s="219"/>
      <c r="D14" s="219"/>
      <c r="E14" s="226" t="n">
        <f aca="false">SUM(E12:E13)</f>
        <v>165012.0970375</v>
      </c>
      <c r="F14" s="227" t="n">
        <v>100.0014</v>
      </c>
      <c r="G14" s="218"/>
      <c r="H14" s="212"/>
    </row>
    <row r="16" customFormat="false" ht="12.75" hidden="false" customHeight="false" outlineLevel="0" collapsed="false">
      <c r="A16" s="228" t="s">
        <v>53</v>
      </c>
      <c r="B16" s="229"/>
      <c r="C16" s="230"/>
      <c r="D16" s="231"/>
      <c r="E16" s="231"/>
      <c r="F16" s="231"/>
      <c r="G16" s="232"/>
    </row>
    <row r="17" customFormat="false" ht="12.75" hidden="false" customHeight="false" outlineLevel="0" collapsed="false">
      <c r="A17" s="233" t="s">
        <v>54</v>
      </c>
      <c r="B17" s="233"/>
      <c r="C17" s="233"/>
      <c r="D17" s="233"/>
      <c r="E17" s="233"/>
      <c r="F17" s="233"/>
      <c r="G17" s="233"/>
    </row>
    <row r="18" customFormat="false" ht="12.75" hidden="false" customHeight="true" outlineLevel="0" collapsed="false">
      <c r="A18" s="234" t="s">
        <v>55</v>
      </c>
      <c r="B18" s="235" t="s">
        <v>56</v>
      </c>
      <c r="C18" s="235"/>
      <c r="D18" s="236" t="s">
        <v>57</v>
      </c>
      <c r="E18" s="236"/>
      <c r="F18" s="236"/>
      <c r="G18" s="236"/>
    </row>
    <row r="19" customFormat="false" ht="15" hidden="false" customHeight="false" outlineLevel="0" collapsed="false">
      <c r="A19" s="133" t="s">
        <v>190</v>
      </c>
      <c r="B19" s="133" t="n">
        <v>1023.3</v>
      </c>
      <c r="C19" s="133"/>
      <c r="D19" s="237"/>
      <c r="E19" s="238" t="n">
        <v>1023.3</v>
      </c>
      <c r="F19" s="238"/>
      <c r="G19" s="238"/>
    </row>
    <row r="20" customFormat="false" ht="15" hidden="false" customHeight="false" outlineLevel="0" collapsed="false">
      <c r="A20" s="133" t="s">
        <v>192</v>
      </c>
      <c r="B20" s="133" t="n">
        <v>1000.0318</v>
      </c>
      <c r="C20" s="133"/>
      <c r="D20" s="237"/>
      <c r="E20" s="238" t="n">
        <v>1000.059</v>
      </c>
      <c r="F20" s="238"/>
      <c r="G20" s="238"/>
    </row>
    <row r="21" customFormat="false" ht="15" hidden="false" customHeight="false" outlineLevel="0" collapsed="false">
      <c r="A21" s="133" t="s">
        <v>194</v>
      </c>
      <c r="B21" s="133" t="n">
        <v>1013.5982</v>
      </c>
      <c r="C21" s="133"/>
      <c r="D21" s="237"/>
      <c r="E21" s="238" t="n">
        <v>1003.4095</v>
      </c>
      <c r="F21" s="238"/>
      <c r="G21" s="238"/>
    </row>
    <row r="22" customFormat="false" ht="15" hidden="false" customHeight="false" outlineLevel="0" collapsed="false">
      <c r="A22" s="133" t="s">
        <v>60</v>
      </c>
      <c r="B22" s="133" t="n">
        <v>1456.8407</v>
      </c>
      <c r="C22" s="133"/>
      <c r="D22" s="237"/>
      <c r="E22" s="238" t="n">
        <v>1485.6669</v>
      </c>
      <c r="F22" s="238"/>
      <c r="G22" s="238"/>
    </row>
    <row r="23" customFormat="false" ht="15" hidden="false" customHeight="false" outlineLevel="0" collapsed="false">
      <c r="A23" s="133" t="s">
        <v>351</v>
      </c>
      <c r="B23" s="133" t="n">
        <v>1023.3</v>
      </c>
      <c r="C23" s="133"/>
      <c r="D23" s="237"/>
      <c r="E23" s="238" t="n">
        <v>1023.3</v>
      </c>
      <c r="F23" s="238"/>
      <c r="G23" s="238"/>
    </row>
    <row r="24" customFormat="false" ht="15" hidden="false" customHeight="false" outlineLevel="0" collapsed="false">
      <c r="A24" s="133" t="s">
        <v>197</v>
      </c>
      <c r="B24" s="133" t="n">
        <v>1001.4242</v>
      </c>
      <c r="C24" s="133"/>
      <c r="D24" s="237"/>
      <c r="E24" s="238" t="n">
        <v>1001.4713</v>
      </c>
      <c r="F24" s="238"/>
      <c r="G24" s="238"/>
    </row>
    <row r="25" customFormat="false" ht="15" hidden="false" customHeight="false" outlineLevel="0" collapsed="false">
      <c r="A25" s="133" t="s">
        <v>199</v>
      </c>
      <c r="B25" s="133" t="n">
        <v>1061.7686</v>
      </c>
      <c r="C25" s="133"/>
      <c r="D25" s="237"/>
      <c r="E25" s="238" t="n">
        <v>1056.4304</v>
      </c>
      <c r="F25" s="238"/>
      <c r="G25" s="238"/>
    </row>
    <row r="26" customFormat="false" ht="15" hidden="false" customHeight="false" outlineLevel="0" collapsed="false">
      <c r="A26" s="133" t="s">
        <v>65</v>
      </c>
      <c r="B26" s="133" t="n">
        <v>1522.4275</v>
      </c>
      <c r="C26" s="133"/>
      <c r="D26" s="237"/>
      <c r="E26" s="238" t="n">
        <v>1558.2098</v>
      </c>
      <c r="F26" s="238"/>
      <c r="G26" s="238"/>
    </row>
    <row r="27" customFormat="false" ht="15" hidden="false" customHeight="false" outlineLevel="0" collapsed="false">
      <c r="A27" s="66" t="s">
        <v>67</v>
      </c>
      <c r="B27" s="66"/>
      <c r="C27" s="66"/>
      <c r="D27" s="66"/>
      <c r="E27" s="66"/>
      <c r="F27" s="66"/>
      <c r="G27" s="66"/>
    </row>
    <row r="28" customFormat="false" ht="15" hidden="false" customHeight="false" outlineLevel="0" collapsed="false">
      <c r="A28" s="66" t="s">
        <v>68</v>
      </c>
      <c r="B28" s="66"/>
      <c r="C28" s="66"/>
      <c r="D28" s="66"/>
      <c r="E28" s="66"/>
      <c r="F28" s="66"/>
      <c r="G28" s="66"/>
    </row>
    <row r="29" customFormat="false" ht="15" hidden="false" customHeight="false" outlineLevel="0" collapsed="false">
      <c r="A29" s="66" t="s">
        <v>70</v>
      </c>
      <c r="B29" s="66"/>
      <c r="C29" s="66"/>
      <c r="D29" s="66"/>
      <c r="E29" s="66"/>
      <c r="F29" s="66"/>
      <c r="G29" s="66"/>
    </row>
    <row r="30" customFormat="false" ht="12.75" hidden="false" customHeight="true" outlineLevel="0" collapsed="false">
      <c r="A30" s="239" t="s">
        <v>71</v>
      </c>
      <c r="B30" s="240" t="s">
        <v>72</v>
      </c>
      <c r="C30" s="240"/>
      <c r="D30" s="241"/>
      <c r="E30" s="241"/>
      <c r="F30" s="241"/>
      <c r="G30" s="242"/>
    </row>
    <row r="31" customFormat="false" ht="12.75" hidden="false" customHeight="false" outlineLevel="0" collapsed="false">
      <c r="A31" s="243"/>
      <c r="B31" s="244" t="s">
        <v>73</v>
      </c>
      <c r="C31" s="245" t="s">
        <v>74</v>
      </c>
      <c r="D31" s="241"/>
      <c r="E31" s="241"/>
      <c r="F31" s="241"/>
      <c r="G31" s="242"/>
    </row>
    <row r="32" customFormat="false" ht="15" hidden="false" customHeight="false" outlineLevel="0" collapsed="false">
      <c r="A32" s="66" t="s">
        <v>190</v>
      </c>
      <c r="B32" s="246" t="n">
        <v>14.43887875</v>
      </c>
      <c r="C32" s="246" t="n">
        <v>13.3704768</v>
      </c>
      <c r="D32" s="247"/>
      <c r="E32" s="247"/>
      <c r="F32" s="247"/>
      <c r="G32" s="248"/>
    </row>
    <row r="33" customFormat="false" ht="15" hidden="false" customHeight="false" outlineLevel="0" collapsed="false">
      <c r="A33" s="66" t="s">
        <v>192</v>
      </c>
      <c r="B33" s="246" t="n">
        <v>14.10061792</v>
      </c>
      <c r="C33" s="246" t="n">
        <v>13.05724553</v>
      </c>
      <c r="D33" s="247"/>
      <c r="E33" s="247"/>
      <c r="F33" s="247"/>
      <c r="G33" s="249"/>
    </row>
    <row r="34" customFormat="false" ht="15" hidden="false" customHeight="false" outlineLevel="0" collapsed="false">
      <c r="A34" s="66" t="s">
        <v>194</v>
      </c>
      <c r="B34" s="246" t="n">
        <v>21.60967596</v>
      </c>
      <c r="C34" s="246" t="n">
        <v>20.01067236</v>
      </c>
      <c r="D34" s="247"/>
      <c r="E34" s="247"/>
      <c r="F34" s="247"/>
      <c r="G34" s="249"/>
    </row>
    <row r="35" customFormat="false" ht="15" hidden="false" customHeight="false" outlineLevel="0" collapsed="false">
      <c r="A35" s="66" t="s">
        <v>352</v>
      </c>
      <c r="B35" s="246" t="n">
        <v>17.12552485</v>
      </c>
      <c r="C35" s="246" t="n">
        <v>15.85832504</v>
      </c>
      <c r="D35" s="247"/>
      <c r="E35" s="247"/>
      <c r="F35" s="247"/>
      <c r="G35" s="249"/>
    </row>
    <row r="36" customFormat="false" ht="15" hidden="false" customHeight="false" outlineLevel="0" collapsed="false">
      <c r="A36" s="66" t="s">
        <v>353</v>
      </c>
      <c r="B36" s="246" t="n">
        <v>16.71948113</v>
      </c>
      <c r="C36" s="246" t="n">
        <v>15.48232652</v>
      </c>
      <c r="D36" s="247"/>
      <c r="E36" s="250"/>
      <c r="F36" s="247"/>
      <c r="G36" s="249"/>
    </row>
    <row r="37" customFormat="false" ht="15" hidden="false" customHeight="false" outlineLevel="0" collapsed="false">
      <c r="A37" s="66" t="s">
        <v>354</v>
      </c>
      <c r="B37" s="246" t="n">
        <v>21.60967596</v>
      </c>
      <c r="C37" s="246" t="n">
        <v>20.01067236</v>
      </c>
      <c r="D37" s="247"/>
      <c r="E37" s="247"/>
      <c r="F37" s="247"/>
      <c r="G37" s="249"/>
    </row>
    <row r="38" customFormat="false" ht="15" hidden="false" customHeight="false" outlineLevel="0" collapsed="false">
      <c r="A38" s="76" t="s">
        <v>75</v>
      </c>
      <c r="B38" s="76"/>
      <c r="C38" s="76"/>
      <c r="D38" s="76"/>
      <c r="E38" s="76"/>
      <c r="F38" s="76"/>
      <c r="G38" s="76"/>
    </row>
    <row r="39" customFormat="false" ht="15" hidden="false" customHeight="false" outlineLevel="0" collapsed="false">
      <c r="A39" s="76" t="s">
        <v>355</v>
      </c>
      <c r="B39" s="76"/>
      <c r="C39" s="76"/>
      <c r="D39" s="76"/>
      <c r="E39" s="76"/>
      <c r="F39" s="76"/>
      <c r="G39" s="76"/>
    </row>
    <row r="40" customFormat="false" ht="15" hidden="false" customHeight="false" outlineLevel="0" collapsed="false">
      <c r="A40" s="76" t="s">
        <v>77</v>
      </c>
      <c r="B40" s="251"/>
      <c r="C40" s="251"/>
      <c r="D40" s="251"/>
      <c r="E40" s="251"/>
      <c r="F40" s="251"/>
      <c r="G40" s="252"/>
    </row>
    <row r="41" customFormat="false" ht="15" hidden="false" customHeight="false" outlineLevel="0" collapsed="false">
      <c r="A41" s="1" t="s">
        <v>78</v>
      </c>
    </row>
  </sheetData>
  <mergeCells count="6">
    <mergeCell ref="A1:G1"/>
    <mergeCell ref="A2:G2"/>
    <mergeCell ref="A17:G17"/>
    <mergeCell ref="B18:C18"/>
    <mergeCell ref="D18:G18"/>
    <mergeCell ref="B30:C30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pageBreakPreview" topLeftCell="B75" colorId="64" zoomScale="80" zoomScaleNormal="100" zoomScalePageLayoutView="8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false" hidden="true" outlineLevel="0" max="1" min="1" style="253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254" width="15.13"/>
    <col collapsed="false" customWidth="true" hidden="false" outlineLevel="0" max="10" min="10" style="253" width="16.56"/>
    <col collapsed="false" customWidth="true" hidden="false" outlineLevel="0" max="12" min="11" style="253" width="10.85"/>
    <col collapsed="false" customWidth="false" hidden="false" outlineLevel="0" max="257" min="13" style="253" width="9.14"/>
  </cols>
  <sheetData>
    <row r="1" customFormat="false" ht="15" hidden="true" customHeight="false" outlineLevel="0" collapsed="false">
      <c r="A1" s="129"/>
      <c r="B1" s="3" t="s">
        <v>0</v>
      </c>
      <c r="C1" s="3"/>
      <c r="D1" s="3"/>
      <c r="E1" s="3"/>
      <c r="F1" s="3"/>
      <c r="G1" s="3"/>
      <c r="H1" s="3"/>
    </row>
    <row r="2" customFormat="false" ht="15" hidden="true" customHeight="false" outlineLevel="0" collapsed="false">
      <c r="A2" s="129"/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29"/>
      <c r="B3" s="3" t="s">
        <v>356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129"/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129"/>
      <c r="B5" s="10" t="s">
        <v>3</v>
      </c>
      <c r="C5" s="92"/>
      <c r="D5" s="93"/>
      <c r="E5" s="94"/>
      <c r="F5" s="94"/>
      <c r="G5" s="94"/>
      <c r="H5" s="95"/>
    </row>
    <row r="6" customFormat="false" ht="15" hidden="false" customHeight="false" outlineLevel="0" collapsed="false">
      <c r="A6" s="129"/>
      <c r="B6" s="10" t="s">
        <v>357</v>
      </c>
      <c r="C6" s="92"/>
      <c r="D6" s="97"/>
      <c r="E6" s="92"/>
      <c r="F6" s="92"/>
      <c r="G6" s="92"/>
      <c r="H6" s="98"/>
    </row>
    <row r="7" customFormat="false" ht="15" hidden="false" customHeight="false" outlineLevel="0" collapsed="false">
      <c r="A7" s="129"/>
      <c r="B7" s="10" t="s">
        <v>5</v>
      </c>
      <c r="C7" s="17"/>
      <c r="D7" s="18"/>
      <c r="E7" s="17"/>
      <c r="F7" s="17"/>
      <c r="G7" s="17"/>
      <c r="H7" s="19"/>
    </row>
    <row r="8" customFormat="false" ht="15" hidden="false" customHeight="false" outlineLevel="0" collapsed="false">
      <c r="A8" s="129"/>
      <c r="B8" s="10"/>
      <c r="C8" s="17"/>
      <c r="D8" s="18"/>
      <c r="E8" s="17"/>
      <c r="F8" s="17"/>
      <c r="G8" s="17"/>
      <c r="H8" s="19"/>
    </row>
    <row r="9" s="129" customFormat="true" ht="35.1" hidden="false" customHeight="true" outlineLevel="0" collapsed="false">
      <c r="B9" s="21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4" t="s">
        <v>11</v>
      </c>
      <c r="H9" s="24" t="s">
        <v>12</v>
      </c>
      <c r="I9" s="254"/>
    </row>
    <row r="10" s="129" customFormat="true" ht="15" hidden="false" customHeight="false" outlineLevel="0" collapsed="false">
      <c r="B10" s="30" t="s">
        <v>13</v>
      </c>
      <c r="C10" s="31"/>
      <c r="D10" s="32"/>
      <c r="E10" s="33"/>
      <c r="F10" s="34"/>
      <c r="G10" s="34"/>
      <c r="H10" s="44"/>
      <c r="I10" s="254"/>
    </row>
    <row r="11" s="129" customFormat="true" ht="15" hidden="false" customHeight="false" outlineLevel="0" collapsed="false">
      <c r="B11" s="30" t="s">
        <v>14</v>
      </c>
      <c r="C11" s="31"/>
      <c r="D11" s="32"/>
      <c r="E11" s="33"/>
      <c r="F11" s="34"/>
      <c r="G11" s="34"/>
      <c r="H11" s="35"/>
      <c r="I11" s="254"/>
    </row>
    <row r="12" s="129" customFormat="true" ht="15" hidden="false" customHeight="false" outlineLevel="0" collapsed="false">
      <c r="B12" s="36" t="s">
        <v>15</v>
      </c>
      <c r="C12" s="31"/>
      <c r="D12" s="37"/>
      <c r="E12" s="33"/>
      <c r="F12" s="34"/>
      <c r="G12" s="34"/>
      <c r="H12" s="35"/>
      <c r="I12" s="254"/>
      <c r="J12" s="254"/>
    </row>
    <row r="13" s="129" customFormat="true" ht="15" hidden="false" customHeight="false" outlineLevel="0" collapsed="false">
      <c r="B13" s="255" t="s">
        <v>88</v>
      </c>
      <c r="C13" s="31" t="s">
        <v>17</v>
      </c>
      <c r="D13" s="37" t="n">
        <v>2450</v>
      </c>
      <c r="E13" s="33" t="n">
        <v>26351.64</v>
      </c>
      <c r="F13" s="38" t="n">
        <v>8.32</v>
      </c>
      <c r="G13" s="34" t="s">
        <v>358</v>
      </c>
      <c r="H13" s="35" t="s">
        <v>359</v>
      </c>
      <c r="I13" s="254"/>
      <c r="J13" s="256"/>
      <c r="K13" s="256"/>
      <c r="L13" s="253"/>
      <c r="M13" s="257"/>
      <c r="N13" s="253"/>
      <c r="O13" s="253"/>
      <c r="P13" s="253"/>
      <c r="Q13" s="253"/>
      <c r="R13" s="253"/>
    </row>
    <row r="14" s="129" customFormat="true" ht="15" hidden="false" customHeight="false" outlineLevel="0" collapsed="false">
      <c r="B14" s="255" t="s">
        <v>20</v>
      </c>
      <c r="C14" s="31" t="s">
        <v>17</v>
      </c>
      <c r="D14" s="37" t="n">
        <v>2100</v>
      </c>
      <c r="E14" s="33" t="n">
        <v>21330.08</v>
      </c>
      <c r="F14" s="38" t="n">
        <v>6.73</v>
      </c>
      <c r="G14" s="34" t="s">
        <v>360</v>
      </c>
      <c r="H14" s="35" t="s">
        <v>361</v>
      </c>
      <c r="I14" s="254"/>
      <c r="J14" s="258"/>
      <c r="K14" s="259"/>
      <c r="L14" s="253"/>
      <c r="M14" s="257"/>
      <c r="N14" s="253"/>
      <c r="O14" s="253"/>
      <c r="P14" s="253"/>
      <c r="Q14" s="253"/>
      <c r="R14" s="253"/>
    </row>
    <row r="15" s="129" customFormat="true" ht="15" hidden="false" customHeight="false" outlineLevel="0" collapsed="false">
      <c r="B15" s="255" t="s">
        <v>177</v>
      </c>
      <c r="C15" s="31" t="s">
        <v>17</v>
      </c>
      <c r="D15" s="37" t="n">
        <v>1800</v>
      </c>
      <c r="E15" s="33" t="n">
        <v>18301.88</v>
      </c>
      <c r="F15" s="38" t="n">
        <v>5.78</v>
      </c>
      <c r="G15" s="34" t="s">
        <v>362</v>
      </c>
      <c r="H15" s="35" t="s">
        <v>363</v>
      </c>
      <c r="I15" s="254"/>
      <c r="J15" s="258"/>
      <c r="K15" s="259"/>
      <c r="L15" s="253"/>
      <c r="M15" s="257"/>
      <c r="N15" s="253"/>
      <c r="O15" s="253"/>
      <c r="P15" s="253"/>
      <c r="Q15" s="253"/>
      <c r="R15" s="253"/>
    </row>
    <row r="16" s="129" customFormat="true" ht="15" hidden="false" customHeight="false" outlineLevel="0" collapsed="false">
      <c r="B16" s="255" t="s">
        <v>16</v>
      </c>
      <c r="C16" s="31" t="s">
        <v>17</v>
      </c>
      <c r="D16" s="37" t="n">
        <v>1458</v>
      </c>
      <c r="E16" s="33" t="n">
        <v>15578.04</v>
      </c>
      <c r="F16" s="38" t="n">
        <v>4.92</v>
      </c>
      <c r="G16" s="34" t="s">
        <v>18</v>
      </c>
      <c r="H16" s="35" t="s">
        <v>19</v>
      </c>
      <c r="I16" s="254"/>
      <c r="J16" s="258"/>
      <c r="K16" s="259"/>
      <c r="L16" s="253"/>
      <c r="M16" s="257"/>
      <c r="N16" s="253"/>
      <c r="O16" s="253"/>
      <c r="P16" s="253"/>
      <c r="Q16" s="253"/>
      <c r="R16" s="253"/>
    </row>
    <row r="17" s="129" customFormat="true" ht="15" hidden="false" customHeight="false" outlineLevel="0" collapsed="false">
      <c r="B17" s="255" t="s">
        <v>82</v>
      </c>
      <c r="C17" s="31" t="s">
        <v>17</v>
      </c>
      <c r="D17" s="37" t="n">
        <v>1300</v>
      </c>
      <c r="E17" s="33" t="n">
        <v>13951.74</v>
      </c>
      <c r="F17" s="38" t="n">
        <v>4.4</v>
      </c>
      <c r="G17" s="34" t="s">
        <v>364</v>
      </c>
      <c r="H17" s="35" t="s">
        <v>365</v>
      </c>
      <c r="I17" s="254"/>
      <c r="J17" s="258"/>
      <c r="K17" s="259"/>
      <c r="L17" s="253"/>
      <c r="M17" s="257"/>
      <c r="N17" s="253"/>
      <c r="O17" s="253"/>
      <c r="P17" s="253"/>
      <c r="Q17" s="253"/>
      <c r="R17" s="253"/>
    </row>
    <row r="18" s="129" customFormat="true" ht="15" hidden="false" customHeight="false" outlineLevel="0" collapsed="false">
      <c r="B18" s="255" t="s">
        <v>20</v>
      </c>
      <c r="C18" s="31" t="s">
        <v>17</v>
      </c>
      <c r="D18" s="37" t="n">
        <v>1150</v>
      </c>
      <c r="E18" s="33" t="n">
        <v>11893.81</v>
      </c>
      <c r="F18" s="38" t="n">
        <v>3.75</v>
      </c>
      <c r="G18" s="34" t="s">
        <v>366</v>
      </c>
      <c r="H18" s="35" t="s">
        <v>367</v>
      </c>
      <c r="I18" s="254"/>
      <c r="J18" s="258"/>
      <c r="K18" s="259"/>
      <c r="L18" s="253"/>
      <c r="M18" s="257"/>
      <c r="N18" s="253"/>
      <c r="O18" s="253"/>
      <c r="P18" s="253"/>
      <c r="Q18" s="253"/>
      <c r="R18" s="253"/>
    </row>
    <row r="19" s="129" customFormat="true" ht="15" hidden="false" customHeight="false" outlineLevel="0" collapsed="false">
      <c r="B19" s="255" t="s">
        <v>120</v>
      </c>
      <c r="C19" s="31" t="s">
        <v>110</v>
      </c>
      <c r="D19" s="37" t="n">
        <v>975</v>
      </c>
      <c r="E19" s="33" t="n">
        <v>10610.86</v>
      </c>
      <c r="F19" s="38" t="n">
        <v>3.35</v>
      </c>
      <c r="G19" s="34" t="s">
        <v>368</v>
      </c>
      <c r="H19" s="35" t="s">
        <v>369</v>
      </c>
      <c r="I19" s="254"/>
      <c r="J19" s="254"/>
      <c r="K19" s="253"/>
      <c r="L19" s="253"/>
      <c r="M19" s="257"/>
      <c r="N19" s="253"/>
      <c r="O19" s="253"/>
      <c r="P19" s="253"/>
      <c r="Q19" s="253"/>
      <c r="R19" s="253"/>
    </row>
    <row r="20" s="129" customFormat="true" ht="15" hidden="false" customHeight="false" outlineLevel="0" collapsed="false">
      <c r="B20" s="255" t="s">
        <v>82</v>
      </c>
      <c r="C20" s="31" t="s">
        <v>17</v>
      </c>
      <c r="D20" s="37" t="n">
        <v>1000</v>
      </c>
      <c r="E20" s="33" t="n">
        <v>9996.14</v>
      </c>
      <c r="F20" s="38" t="n">
        <v>3.15</v>
      </c>
      <c r="G20" s="34" t="s">
        <v>370</v>
      </c>
      <c r="H20" s="35" t="s">
        <v>371</v>
      </c>
      <c r="I20" s="254"/>
      <c r="J20" s="254"/>
      <c r="K20" s="253"/>
      <c r="L20" s="253"/>
      <c r="M20" s="257"/>
      <c r="N20" s="253"/>
      <c r="O20" s="253"/>
      <c r="P20" s="253"/>
      <c r="Q20" s="253"/>
      <c r="R20" s="253"/>
    </row>
    <row r="21" s="129" customFormat="true" ht="15" hidden="false" customHeight="false" outlineLevel="0" collapsed="false">
      <c r="B21" s="255" t="s">
        <v>97</v>
      </c>
      <c r="C21" s="31" t="s">
        <v>17</v>
      </c>
      <c r="D21" s="37" t="n">
        <v>850</v>
      </c>
      <c r="E21" s="33" t="n">
        <v>9250.45</v>
      </c>
      <c r="F21" s="38" t="n">
        <v>2.92</v>
      </c>
      <c r="G21" s="34" t="s">
        <v>372</v>
      </c>
      <c r="H21" s="35" t="s">
        <v>373</v>
      </c>
      <c r="I21" s="254"/>
      <c r="J21" s="254"/>
      <c r="K21" s="253"/>
      <c r="L21" s="253"/>
      <c r="M21" s="257"/>
      <c r="N21" s="253"/>
      <c r="O21" s="253"/>
      <c r="P21" s="253"/>
      <c r="Q21" s="253"/>
      <c r="R21" s="253"/>
    </row>
    <row r="22" s="129" customFormat="true" ht="15" hidden="false" customHeight="false" outlineLevel="0" collapsed="false">
      <c r="B22" s="255" t="s">
        <v>177</v>
      </c>
      <c r="C22" s="31" t="s">
        <v>17</v>
      </c>
      <c r="D22" s="37" t="n">
        <v>830</v>
      </c>
      <c r="E22" s="33" t="n">
        <v>8947.98</v>
      </c>
      <c r="F22" s="38" t="n">
        <v>2.82</v>
      </c>
      <c r="G22" s="34" t="s">
        <v>374</v>
      </c>
      <c r="H22" s="35" t="s">
        <v>375</v>
      </c>
      <c r="I22" s="254"/>
      <c r="J22" s="254"/>
      <c r="K22" s="253"/>
      <c r="L22" s="253"/>
      <c r="M22" s="257"/>
      <c r="N22" s="253"/>
      <c r="O22" s="253"/>
      <c r="P22" s="253"/>
      <c r="Q22" s="253"/>
      <c r="R22" s="253"/>
    </row>
    <row r="23" s="129" customFormat="true" ht="15" hidden="false" customHeight="false" outlineLevel="0" collapsed="false">
      <c r="B23" s="255" t="s">
        <v>29</v>
      </c>
      <c r="C23" s="31" t="s">
        <v>123</v>
      </c>
      <c r="D23" s="37" t="n">
        <v>800</v>
      </c>
      <c r="E23" s="33" t="n">
        <v>8028.07</v>
      </c>
      <c r="F23" s="38" t="n">
        <v>2.53</v>
      </c>
      <c r="G23" s="34" t="s">
        <v>376</v>
      </c>
      <c r="H23" s="35" t="s">
        <v>377</v>
      </c>
      <c r="I23" s="254"/>
      <c r="J23" s="254"/>
      <c r="K23" s="253"/>
      <c r="L23" s="253"/>
      <c r="M23" s="257"/>
      <c r="N23" s="253"/>
      <c r="O23" s="253"/>
      <c r="P23" s="253"/>
      <c r="Q23" s="253"/>
      <c r="R23" s="253"/>
    </row>
    <row r="24" s="129" customFormat="true" ht="15" hidden="false" customHeight="false" outlineLevel="0" collapsed="false">
      <c r="B24" s="255" t="s">
        <v>120</v>
      </c>
      <c r="C24" s="31" t="s">
        <v>110</v>
      </c>
      <c r="D24" s="37" t="n">
        <v>690</v>
      </c>
      <c r="E24" s="33" t="n">
        <v>7526</v>
      </c>
      <c r="F24" s="38" t="n">
        <v>2.38</v>
      </c>
      <c r="G24" s="34" t="s">
        <v>378</v>
      </c>
      <c r="H24" s="35" t="s">
        <v>379</v>
      </c>
      <c r="I24" s="254"/>
      <c r="J24" s="254"/>
      <c r="K24" s="253"/>
      <c r="L24" s="253"/>
      <c r="M24" s="257"/>
      <c r="N24" s="253"/>
      <c r="O24" s="253"/>
      <c r="P24" s="253"/>
      <c r="Q24" s="253"/>
      <c r="R24" s="253"/>
    </row>
    <row r="25" s="129" customFormat="true" ht="15" hidden="false" customHeight="false" outlineLevel="0" collapsed="false">
      <c r="B25" s="255" t="s">
        <v>85</v>
      </c>
      <c r="C25" s="31" t="s">
        <v>17</v>
      </c>
      <c r="D25" s="37" t="n">
        <v>700</v>
      </c>
      <c r="E25" s="33" t="n">
        <v>6975.46</v>
      </c>
      <c r="F25" s="38" t="n">
        <v>2.2</v>
      </c>
      <c r="G25" s="34" t="s">
        <v>370</v>
      </c>
      <c r="H25" s="35" t="s">
        <v>380</v>
      </c>
      <c r="I25" s="254"/>
      <c r="J25" s="254"/>
      <c r="K25" s="253"/>
      <c r="L25" s="253"/>
      <c r="M25" s="257"/>
      <c r="N25" s="253"/>
      <c r="O25" s="253"/>
      <c r="P25" s="253"/>
      <c r="Q25" s="253"/>
      <c r="R25" s="253"/>
    </row>
    <row r="26" s="129" customFormat="true" ht="15" hidden="false" customHeight="false" outlineLevel="0" collapsed="false">
      <c r="B26" s="255" t="s">
        <v>29</v>
      </c>
      <c r="C26" s="31" t="s">
        <v>17</v>
      </c>
      <c r="D26" s="37" t="n">
        <v>630</v>
      </c>
      <c r="E26" s="33" t="n">
        <v>6810.62</v>
      </c>
      <c r="F26" s="38" t="n">
        <v>2.15</v>
      </c>
      <c r="G26" s="34" t="s">
        <v>381</v>
      </c>
      <c r="H26" s="35" t="s">
        <v>382</v>
      </c>
      <c r="I26" s="254"/>
      <c r="J26" s="254"/>
      <c r="K26" s="253"/>
      <c r="L26" s="253"/>
      <c r="M26" s="257"/>
      <c r="N26" s="253"/>
      <c r="O26" s="253"/>
      <c r="P26" s="253"/>
      <c r="Q26" s="253"/>
      <c r="R26" s="253"/>
    </row>
    <row r="27" s="129" customFormat="true" ht="15" hidden="false" customHeight="false" outlineLevel="0" collapsed="false">
      <c r="B27" s="255" t="s">
        <v>16</v>
      </c>
      <c r="C27" s="31" t="s">
        <v>17</v>
      </c>
      <c r="D27" s="37" t="n">
        <v>650</v>
      </c>
      <c r="E27" s="33" t="n">
        <v>6709.27</v>
      </c>
      <c r="F27" s="38" t="n">
        <v>2.12</v>
      </c>
      <c r="G27" s="34" t="s">
        <v>383</v>
      </c>
      <c r="H27" s="35" t="s">
        <v>384</v>
      </c>
      <c r="I27" s="254"/>
      <c r="J27" s="254"/>
      <c r="K27" s="253"/>
      <c r="L27" s="253"/>
      <c r="M27" s="257"/>
      <c r="N27" s="253"/>
      <c r="O27" s="253"/>
      <c r="P27" s="253"/>
      <c r="Q27" s="253"/>
      <c r="R27" s="253"/>
    </row>
    <row r="28" s="129" customFormat="true" ht="15" hidden="false" customHeight="false" outlineLevel="0" collapsed="false">
      <c r="B28" s="255" t="s">
        <v>85</v>
      </c>
      <c r="C28" s="31" t="s">
        <v>110</v>
      </c>
      <c r="D28" s="37" t="n">
        <v>620</v>
      </c>
      <c r="E28" s="33" t="n">
        <v>6656.51</v>
      </c>
      <c r="F28" s="38" t="n">
        <v>2.1</v>
      </c>
      <c r="G28" s="34" t="s">
        <v>368</v>
      </c>
      <c r="H28" s="35" t="s">
        <v>385</v>
      </c>
      <c r="I28" s="254"/>
      <c r="J28" s="254"/>
      <c r="K28" s="253"/>
      <c r="L28" s="253"/>
      <c r="M28" s="257"/>
      <c r="N28" s="253"/>
      <c r="O28" s="253"/>
      <c r="P28" s="253"/>
      <c r="Q28" s="253"/>
      <c r="R28" s="253"/>
    </row>
    <row r="29" s="129" customFormat="true" ht="15" hidden="false" customHeight="false" outlineLevel="0" collapsed="false">
      <c r="B29" s="255" t="s">
        <v>85</v>
      </c>
      <c r="C29" s="31" t="s">
        <v>17</v>
      </c>
      <c r="D29" s="37" t="n">
        <v>529</v>
      </c>
      <c r="E29" s="33" t="n">
        <v>5695.64</v>
      </c>
      <c r="F29" s="38" t="n">
        <v>1.8</v>
      </c>
      <c r="G29" s="34" t="s">
        <v>386</v>
      </c>
      <c r="H29" s="35" t="s">
        <v>387</v>
      </c>
      <c r="I29" s="254"/>
      <c r="J29" s="254"/>
      <c r="K29" s="253"/>
      <c r="L29" s="253"/>
      <c r="M29" s="257"/>
      <c r="N29" s="253"/>
      <c r="O29" s="253"/>
      <c r="P29" s="253"/>
      <c r="Q29" s="253"/>
      <c r="R29" s="253"/>
    </row>
    <row r="30" s="129" customFormat="true" ht="15" hidden="false" customHeight="false" outlineLevel="0" collapsed="false">
      <c r="B30" s="255" t="s">
        <v>29</v>
      </c>
      <c r="C30" s="31" t="s">
        <v>17</v>
      </c>
      <c r="D30" s="37" t="n">
        <v>515</v>
      </c>
      <c r="E30" s="33" t="n">
        <v>5537.55</v>
      </c>
      <c r="F30" s="38" t="n">
        <v>1.75</v>
      </c>
      <c r="G30" s="34" t="s">
        <v>18</v>
      </c>
      <c r="H30" s="35" t="s">
        <v>388</v>
      </c>
      <c r="I30" s="254"/>
      <c r="J30" s="254"/>
      <c r="K30" s="253"/>
      <c r="L30" s="253"/>
      <c r="M30" s="257"/>
      <c r="N30" s="253"/>
      <c r="O30" s="253"/>
      <c r="P30" s="253"/>
      <c r="Q30" s="253"/>
      <c r="R30" s="253"/>
    </row>
    <row r="31" s="129" customFormat="true" ht="15" hidden="false" customHeight="false" outlineLevel="0" collapsed="false">
      <c r="B31" s="255" t="s">
        <v>389</v>
      </c>
      <c r="C31" s="31" t="s">
        <v>17</v>
      </c>
      <c r="D31" s="37" t="n">
        <v>500</v>
      </c>
      <c r="E31" s="33" t="n">
        <v>5416.12</v>
      </c>
      <c r="F31" s="38" t="n">
        <v>1.71</v>
      </c>
      <c r="G31" s="34" t="s">
        <v>390</v>
      </c>
      <c r="H31" s="35" t="s">
        <v>391</v>
      </c>
      <c r="I31" s="254"/>
      <c r="J31" s="254"/>
      <c r="K31" s="253"/>
      <c r="L31" s="253"/>
      <c r="M31" s="257"/>
      <c r="N31" s="253"/>
      <c r="O31" s="253"/>
      <c r="P31" s="253"/>
      <c r="Q31" s="253"/>
      <c r="R31" s="253"/>
    </row>
    <row r="32" s="129" customFormat="true" ht="15" hidden="false" customHeight="false" outlineLevel="0" collapsed="false">
      <c r="B32" s="255" t="s">
        <v>16</v>
      </c>
      <c r="C32" s="31" t="s">
        <v>17</v>
      </c>
      <c r="D32" s="37" t="n">
        <v>500</v>
      </c>
      <c r="E32" s="33" t="n">
        <v>5366.83</v>
      </c>
      <c r="F32" s="38" t="n">
        <v>1.69</v>
      </c>
      <c r="G32" s="34" t="s">
        <v>392</v>
      </c>
      <c r="H32" s="35" t="s">
        <v>393</v>
      </c>
      <c r="I32" s="254"/>
      <c r="J32" s="254"/>
      <c r="K32" s="253"/>
      <c r="L32" s="253"/>
      <c r="M32" s="257"/>
      <c r="N32" s="253"/>
      <c r="O32" s="253"/>
      <c r="P32" s="253"/>
      <c r="Q32" s="253"/>
      <c r="R32" s="253"/>
    </row>
    <row r="33" s="129" customFormat="true" ht="15" hidden="false" customHeight="false" outlineLevel="0" collapsed="false">
      <c r="B33" s="255" t="s">
        <v>82</v>
      </c>
      <c r="C33" s="31" t="s">
        <v>17</v>
      </c>
      <c r="D33" s="37" t="n">
        <v>500</v>
      </c>
      <c r="E33" s="33" t="n">
        <v>5211.94</v>
      </c>
      <c r="F33" s="38" t="n">
        <v>1.64</v>
      </c>
      <c r="G33" s="34" t="s">
        <v>394</v>
      </c>
      <c r="H33" s="35" t="s">
        <v>395</v>
      </c>
      <c r="I33" s="254"/>
      <c r="J33" s="254"/>
      <c r="K33" s="253"/>
      <c r="L33" s="253"/>
      <c r="M33" s="257"/>
      <c r="N33" s="253"/>
      <c r="O33" s="253"/>
      <c r="P33" s="253"/>
      <c r="Q33" s="253"/>
      <c r="R33" s="253"/>
    </row>
    <row r="34" s="129" customFormat="true" ht="15" hidden="false" customHeight="false" outlineLevel="0" collapsed="false">
      <c r="B34" s="255" t="s">
        <v>16</v>
      </c>
      <c r="C34" s="31" t="s">
        <v>17</v>
      </c>
      <c r="D34" s="37" t="n">
        <v>500</v>
      </c>
      <c r="E34" s="33" t="n">
        <v>5197.13</v>
      </c>
      <c r="F34" s="38" t="n">
        <v>1.64</v>
      </c>
      <c r="G34" s="34" t="s">
        <v>396</v>
      </c>
      <c r="H34" s="35" t="s">
        <v>397</v>
      </c>
      <c r="I34" s="254"/>
      <c r="J34" s="254"/>
      <c r="K34" s="253"/>
      <c r="L34" s="253"/>
      <c r="M34" s="257"/>
      <c r="N34" s="253"/>
      <c r="O34" s="253"/>
      <c r="P34" s="253"/>
      <c r="Q34" s="253"/>
      <c r="R34" s="253"/>
    </row>
    <row r="35" s="129" customFormat="true" ht="15" hidden="false" customHeight="false" outlineLevel="0" collapsed="false">
      <c r="B35" s="255" t="s">
        <v>398</v>
      </c>
      <c r="C35" s="31" t="s">
        <v>399</v>
      </c>
      <c r="D35" s="37" t="n">
        <v>450</v>
      </c>
      <c r="E35" s="33" t="n">
        <v>5040.99</v>
      </c>
      <c r="F35" s="38" t="n">
        <v>1.59</v>
      </c>
      <c r="G35" s="34" t="s">
        <v>400</v>
      </c>
      <c r="H35" s="35" t="s">
        <v>401</v>
      </c>
      <c r="I35" s="254"/>
      <c r="J35" s="254"/>
      <c r="K35" s="253"/>
      <c r="L35" s="253"/>
      <c r="M35" s="257"/>
      <c r="N35" s="253"/>
      <c r="O35" s="253"/>
      <c r="P35" s="253"/>
      <c r="Q35" s="253"/>
      <c r="R35" s="253"/>
    </row>
    <row r="36" s="129" customFormat="true" ht="15" hidden="false" customHeight="false" outlineLevel="0" collapsed="false">
      <c r="B36" s="255" t="s">
        <v>85</v>
      </c>
      <c r="C36" s="31" t="s">
        <v>110</v>
      </c>
      <c r="D36" s="37" t="n">
        <v>450</v>
      </c>
      <c r="E36" s="33" t="n">
        <v>4811.43</v>
      </c>
      <c r="F36" s="38" t="n">
        <v>1.52</v>
      </c>
      <c r="G36" s="34" t="s">
        <v>402</v>
      </c>
      <c r="H36" s="35" t="s">
        <v>403</v>
      </c>
      <c r="I36" s="254"/>
      <c r="J36" s="254"/>
      <c r="K36" s="253"/>
      <c r="L36" s="253"/>
      <c r="M36" s="257"/>
      <c r="N36" s="253"/>
      <c r="O36" s="253"/>
      <c r="P36" s="253"/>
      <c r="Q36" s="253"/>
      <c r="R36" s="253"/>
    </row>
    <row r="37" s="129" customFormat="true" ht="15" hidden="false" customHeight="false" outlineLevel="0" collapsed="false">
      <c r="B37" s="255" t="s">
        <v>29</v>
      </c>
      <c r="C37" s="31" t="s">
        <v>17</v>
      </c>
      <c r="D37" s="37" t="n">
        <v>350</v>
      </c>
      <c r="E37" s="33" t="n">
        <v>3841.84</v>
      </c>
      <c r="F37" s="38" t="n">
        <v>1.21</v>
      </c>
      <c r="G37" s="34" t="s">
        <v>404</v>
      </c>
      <c r="H37" s="35" t="s">
        <v>405</v>
      </c>
      <c r="I37" s="254"/>
      <c r="J37" s="254"/>
      <c r="K37" s="253"/>
      <c r="L37" s="253"/>
      <c r="M37" s="257"/>
      <c r="N37" s="253"/>
      <c r="O37" s="253"/>
      <c r="P37" s="253"/>
      <c r="Q37" s="253"/>
      <c r="R37" s="253"/>
    </row>
    <row r="38" s="129" customFormat="true" ht="15" hidden="false" customHeight="false" outlineLevel="0" collapsed="false">
      <c r="B38" s="255" t="s">
        <v>29</v>
      </c>
      <c r="C38" s="31" t="s">
        <v>17</v>
      </c>
      <c r="D38" s="37" t="n">
        <v>350</v>
      </c>
      <c r="E38" s="33" t="n">
        <v>3822.41</v>
      </c>
      <c r="F38" s="38" t="n">
        <v>1.21</v>
      </c>
      <c r="G38" s="34" t="s">
        <v>30</v>
      </c>
      <c r="H38" s="35" t="s">
        <v>31</v>
      </c>
      <c r="I38" s="254"/>
      <c r="J38" s="254"/>
      <c r="K38" s="253"/>
      <c r="L38" s="253"/>
      <c r="M38" s="257"/>
      <c r="N38" s="253"/>
      <c r="O38" s="253"/>
      <c r="P38" s="253"/>
      <c r="Q38" s="253"/>
      <c r="R38" s="253"/>
    </row>
    <row r="39" s="129" customFormat="true" ht="15" hidden="false" customHeight="false" outlineLevel="0" collapsed="false">
      <c r="B39" s="255" t="s">
        <v>85</v>
      </c>
      <c r="C39" s="31" t="s">
        <v>17</v>
      </c>
      <c r="D39" s="37" t="n">
        <v>350</v>
      </c>
      <c r="E39" s="33" t="n">
        <v>3584.12</v>
      </c>
      <c r="F39" s="38" t="n">
        <v>1.13</v>
      </c>
      <c r="G39" s="34" t="s">
        <v>406</v>
      </c>
      <c r="H39" s="35" t="s">
        <v>407</v>
      </c>
      <c r="I39" s="254"/>
      <c r="J39" s="254"/>
      <c r="K39" s="253"/>
      <c r="L39" s="253"/>
      <c r="M39" s="257"/>
      <c r="N39" s="253"/>
      <c r="O39" s="253"/>
      <c r="P39" s="253"/>
      <c r="Q39" s="253"/>
      <c r="R39" s="253"/>
    </row>
    <row r="40" s="129" customFormat="true" ht="15" hidden="false" customHeight="false" outlineLevel="0" collapsed="false">
      <c r="B40" s="255" t="s">
        <v>29</v>
      </c>
      <c r="C40" s="31" t="s">
        <v>17</v>
      </c>
      <c r="D40" s="37" t="n">
        <v>300</v>
      </c>
      <c r="E40" s="33" t="n">
        <v>3212.54</v>
      </c>
      <c r="F40" s="38" t="n">
        <v>1.01</v>
      </c>
      <c r="G40" s="34" t="s">
        <v>408</v>
      </c>
      <c r="H40" s="35" t="s">
        <v>409</v>
      </c>
      <c r="I40" s="254"/>
      <c r="J40" s="254"/>
      <c r="K40" s="253"/>
      <c r="L40" s="253"/>
      <c r="M40" s="257"/>
      <c r="N40" s="253"/>
      <c r="O40" s="253"/>
      <c r="P40" s="253"/>
      <c r="Q40" s="253"/>
      <c r="R40" s="253"/>
    </row>
    <row r="41" s="129" customFormat="true" ht="15" hidden="false" customHeight="false" outlineLevel="0" collapsed="false">
      <c r="B41" s="255" t="s">
        <v>120</v>
      </c>
      <c r="C41" s="31" t="s">
        <v>123</v>
      </c>
      <c r="D41" s="37" t="n">
        <v>250</v>
      </c>
      <c r="E41" s="33" t="n">
        <v>2748.24</v>
      </c>
      <c r="F41" s="38" t="n">
        <v>0.87</v>
      </c>
      <c r="G41" s="34" t="s">
        <v>410</v>
      </c>
      <c r="H41" s="35" t="s">
        <v>411</v>
      </c>
      <c r="I41" s="254"/>
      <c r="J41" s="254"/>
      <c r="K41" s="253"/>
      <c r="L41" s="253"/>
      <c r="M41" s="257"/>
      <c r="N41" s="253"/>
      <c r="O41" s="253"/>
      <c r="P41" s="253"/>
      <c r="Q41" s="253"/>
      <c r="R41" s="253"/>
    </row>
    <row r="42" s="129" customFormat="true" ht="15" hidden="false" customHeight="false" outlineLevel="0" collapsed="false">
      <c r="B42" s="255" t="s">
        <v>82</v>
      </c>
      <c r="C42" s="31" t="s">
        <v>17</v>
      </c>
      <c r="D42" s="37" t="n">
        <v>250</v>
      </c>
      <c r="E42" s="33" t="n">
        <v>2739.37</v>
      </c>
      <c r="F42" s="38" t="n">
        <v>0.86</v>
      </c>
      <c r="G42" s="34" t="s">
        <v>412</v>
      </c>
      <c r="H42" s="35" t="s">
        <v>413</v>
      </c>
      <c r="I42" s="254"/>
      <c r="J42" s="254"/>
      <c r="K42" s="253"/>
      <c r="L42" s="253"/>
      <c r="M42" s="257"/>
      <c r="N42" s="253"/>
      <c r="O42" s="253"/>
      <c r="P42" s="253"/>
      <c r="Q42" s="253"/>
      <c r="R42" s="253"/>
    </row>
    <row r="43" s="129" customFormat="true" ht="15" hidden="false" customHeight="false" outlineLevel="0" collapsed="false">
      <c r="B43" s="255" t="s">
        <v>82</v>
      </c>
      <c r="C43" s="31" t="s">
        <v>17</v>
      </c>
      <c r="D43" s="37" t="n">
        <v>250</v>
      </c>
      <c r="E43" s="33" t="n">
        <v>2734.27</v>
      </c>
      <c r="F43" s="38" t="n">
        <v>0.86</v>
      </c>
      <c r="G43" s="34" t="s">
        <v>414</v>
      </c>
      <c r="H43" s="35" t="s">
        <v>415</v>
      </c>
      <c r="I43" s="254"/>
      <c r="J43" s="254"/>
      <c r="K43" s="253"/>
      <c r="L43" s="253"/>
      <c r="M43" s="257"/>
      <c r="N43" s="253"/>
      <c r="O43" s="253"/>
      <c r="P43" s="253"/>
      <c r="Q43" s="253"/>
      <c r="R43" s="253"/>
    </row>
    <row r="44" s="129" customFormat="true" ht="15" hidden="false" customHeight="false" outlineLevel="0" collapsed="false">
      <c r="B44" s="255" t="s">
        <v>85</v>
      </c>
      <c r="C44" s="31" t="s">
        <v>17</v>
      </c>
      <c r="D44" s="37" t="n">
        <v>250</v>
      </c>
      <c r="E44" s="33" t="n">
        <v>2708.61</v>
      </c>
      <c r="F44" s="38" t="n">
        <v>0.85</v>
      </c>
      <c r="G44" s="34" t="s">
        <v>416</v>
      </c>
      <c r="H44" s="35" t="s">
        <v>417</v>
      </c>
      <c r="I44" s="254"/>
      <c r="J44" s="254"/>
      <c r="K44" s="253"/>
      <c r="L44" s="253"/>
      <c r="M44" s="257"/>
      <c r="N44" s="253"/>
      <c r="O44" s="253"/>
      <c r="P44" s="253"/>
      <c r="Q44" s="253"/>
      <c r="R44" s="253"/>
    </row>
    <row r="45" s="129" customFormat="true" ht="15" hidden="false" customHeight="false" outlineLevel="0" collapsed="false">
      <c r="B45" s="255" t="s">
        <v>418</v>
      </c>
      <c r="C45" s="31" t="s">
        <v>17</v>
      </c>
      <c r="D45" s="37" t="n">
        <v>250</v>
      </c>
      <c r="E45" s="33" t="n">
        <v>2664.26</v>
      </c>
      <c r="F45" s="38" t="n">
        <v>0.84</v>
      </c>
      <c r="G45" s="34" t="s">
        <v>419</v>
      </c>
      <c r="H45" s="35" t="s">
        <v>420</v>
      </c>
      <c r="I45" s="254"/>
      <c r="J45" s="254"/>
      <c r="K45" s="253"/>
      <c r="L45" s="253"/>
      <c r="M45" s="257"/>
      <c r="N45" s="253"/>
      <c r="O45" s="253"/>
      <c r="P45" s="253"/>
      <c r="Q45" s="253"/>
      <c r="R45" s="253"/>
    </row>
    <row r="46" s="129" customFormat="true" ht="15" hidden="false" customHeight="false" outlineLevel="0" collapsed="false">
      <c r="B46" s="255" t="s">
        <v>29</v>
      </c>
      <c r="C46" s="31" t="s">
        <v>123</v>
      </c>
      <c r="D46" s="37" t="n">
        <v>250</v>
      </c>
      <c r="E46" s="33" t="n">
        <v>2573.86</v>
      </c>
      <c r="F46" s="38" t="n">
        <v>0.81</v>
      </c>
      <c r="G46" s="34" t="s">
        <v>421</v>
      </c>
      <c r="H46" s="35" t="s">
        <v>422</v>
      </c>
      <c r="I46" s="254"/>
      <c r="J46" s="254"/>
      <c r="K46" s="253"/>
      <c r="L46" s="253"/>
      <c r="M46" s="257"/>
      <c r="N46" s="253"/>
      <c r="O46" s="253"/>
      <c r="P46" s="253"/>
      <c r="Q46" s="253"/>
      <c r="R46" s="253"/>
    </row>
    <row r="47" s="129" customFormat="true" ht="15" hidden="false" customHeight="false" outlineLevel="0" collapsed="false">
      <c r="B47" s="255" t="s">
        <v>85</v>
      </c>
      <c r="C47" s="31" t="s">
        <v>17</v>
      </c>
      <c r="D47" s="37" t="n">
        <v>250</v>
      </c>
      <c r="E47" s="33" t="n">
        <v>2571.54</v>
      </c>
      <c r="F47" s="38" t="n">
        <v>0.81</v>
      </c>
      <c r="G47" s="34" t="s">
        <v>423</v>
      </c>
      <c r="H47" s="35" t="s">
        <v>424</v>
      </c>
      <c r="I47" s="254"/>
      <c r="J47" s="254"/>
      <c r="K47" s="253"/>
      <c r="L47" s="253"/>
      <c r="M47" s="257"/>
      <c r="N47" s="253"/>
      <c r="O47" s="253"/>
      <c r="P47" s="253"/>
      <c r="Q47" s="253"/>
      <c r="R47" s="253"/>
    </row>
    <row r="48" s="129" customFormat="true" ht="15" hidden="false" customHeight="false" outlineLevel="0" collapsed="false">
      <c r="B48" s="255" t="s">
        <v>85</v>
      </c>
      <c r="C48" s="31" t="s">
        <v>110</v>
      </c>
      <c r="D48" s="37" t="n">
        <v>250</v>
      </c>
      <c r="E48" s="33" t="n">
        <v>2547.24</v>
      </c>
      <c r="F48" s="38" t="n">
        <v>0.8</v>
      </c>
      <c r="G48" s="34" t="s">
        <v>425</v>
      </c>
      <c r="H48" s="35" t="s">
        <v>426</v>
      </c>
      <c r="I48" s="254"/>
      <c r="J48" s="254"/>
      <c r="K48" s="253"/>
      <c r="L48" s="253"/>
      <c r="M48" s="257"/>
      <c r="N48" s="253"/>
      <c r="O48" s="253"/>
      <c r="P48" s="253"/>
      <c r="Q48" s="253"/>
      <c r="R48" s="253"/>
    </row>
    <row r="49" s="129" customFormat="true" ht="15" hidden="false" customHeight="false" outlineLevel="0" collapsed="false">
      <c r="B49" s="255" t="s">
        <v>129</v>
      </c>
      <c r="C49" s="31" t="s">
        <v>17</v>
      </c>
      <c r="D49" s="37" t="n">
        <v>250</v>
      </c>
      <c r="E49" s="33" t="n">
        <v>2506.63</v>
      </c>
      <c r="F49" s="38" t="n">
        <v>0.79</v>
      </c>
      <c r="G49" s="34" t="s">
        <v>427</v>
      </c>
      <c r="H49" s="35" t="s">
        <v>428</v>
      </c>
      <c r="I49" s="254"/>
      <c r="J49" s="254"/>
      <c r="K49" s="253"/>
      <c r="L49" s="253"/>
      <c r="M49" s="257"/>
      <c r="N49" s="253"/>
      <c r="O49" s="253"/>
      <c r="P49" s="253"/>
      <c r="Q49" s="253"/>
      <c r="R49" s="253"/>
    </row>
    <row r="50" s="129" customFormat="true" ht="15" hidden="false" customHeight="false" outlineLevel="0" collapsed="false">
      <c r="B50" s="255" t="s">
        <v>120</v>
      </c>
      <c r="C50" s="31" t="s">
        <v>110</v>
      </c>
      <c r="D50" s="37" t="n">
        <v>200</v>
      </c>
      <c r="E50" s="33" t="n">
        <v>2202.27</v>
      </c>
      <c r="F50" s="38" t="n">
        <v>0.7</v>
      </c>
      <c r="G50" s="34" t="s">
        <v>372</v>
      </c>
      <c r="H50" s="35" t="s">
        <v>429</v>
      </c>
      <c r="I50" s="254"/>
      <c r="J50" s="254"/>
      <c r="K50" s="253"/>
      <c r="L50" s="253"/>
      <c r="M50" s="257"/>
      <c r="N50" s="253"/>
      <c r="O50" s="253"/>
      <c r="P50" s="253"/>
      <c r="Q50" s="253"/>
      <c r="R50" s="253"/>
    </row>
    <row r="51" s="129" customFormat="true" ht="15" hidden="false" customHeight="false" outlineLevel="0" collapsed="false">
      <c r="B51" s="255" t="s">
        <v>16</v>
      </c>
      <c r="C51" s="31" t="s">
        <v>17</v>
      </c>
      <c r="D51" s="37" t="n">
        <v>200</v>
      </c>
      <c r="E51" s="33" t="n">
        <v>2162.71</v>
      </c>
      <c r="F51" s="38" t="n">
        <v>0.68</v>
      </c>
      <c r="G51" s="34" t="s">
        <v>430</v>
      </c>
      <c r="H51" s="35" t="s">
        <v>431</v>
      </c>
      <c r="I51" s="254"/>
      <c r="J51" s="254"/>
      <c r="K51" s="253"/>
      <c r="L51" s="253"/>
      <c r="M51" s="257"/>
      <c r="N51" s="253"/>
      <c r="O51" s="253"/>
      <c r="P51" s="253"/>
      <c r="Q51" s="253"/>
      <c r="R51" s="253"/>
    </row>
    <row r="52" s="129" customFormat="true" ht="15" hidden="false" customHeight="false" outlineLevel="0" collapsed="false">
      <c r="B52" s="255" t="s">
        <v>432</v>
      </c>
      <c r="C52" s="31" t="s">
        <v>17</v>
      </c>
      <c r="D52" s="37" t="n">
        <v>200</v>
      </c>
      <c r="E52" s="33" t="n">
        <v>2094.08</v>
      </c>
      <c r="F52" s="38" t="n">
        <v>0.66</v>
      </c>
      <c r="G52" s="34" t="s">
        <v>433</v>
      </c>
      <c r="H52" s="35" t="s">
        <v>434</v>
      </c>
      <c r="I52" s="254"/>
      <c r="J52" s="254"/>
      <c r="K52" s="253"/>
      <c r="L52" s="253"/>
      <c r="M52" s="257"/>
      <c r="N52" s="253"/>
      <c r="O52" s="253"/>
      <c r="P52" s="253"/>
      <c r="Q52" s="253"/>
      <c r="R52" s="253"/>
    </row>
    <row r="53" s="129" customFormat="true" ht="15" hidden="false" customHeight="false" outlineLevel="0" collapsed="false">
      <c r="B53" s="255" t="s">
        <v>20</v>
      </c>
      <c r="C53" s="31" t="s">
        <v>17</v>
      </c>
      <c r="D53" s="37" t="n">
        <v>150</v>
      </c>
      <c r="E53" s="33" t="n">
        <v>1618.86</v>
      </c>
      <c r="F53" s="38" t="n">
        <v>0.51</v>
      </c>
      <c r="G53" s="34" t="s">
        <v>435</v>
      </c>
      <c r="H53" s="35" t="s">
        <v>436</v>
      </c>
      <c r="I53" s="254"/>
      <c r="J53" s="254"/>
      <c r="K53" s="253"/>
      <c r="L53" s="253"/>
      <c r="M53" s="257"/>
      <c r="N53" s="253"/>
      <c r="O53" s="253"/>
      <c r="P53" s="253"/>
      <c r="Q53" s="253"/>
      <c r="R53" s="253"/>
    </row>
    <row r="54" s="129" customFormat="true" ht="15" hidden="false" customHeight="false" outlineLevel="0" collapsed="false">
      <c r="B54" s="255" t="s">
        <v>398</v>
      </c>
      <c r="C54" s="31" t="s">
        <v>399</v>
      </c>
      <c r="D54" s="37" t="n">
        <v>150</v>
      </c>
      <c r="E54" s="33" t="n">
        <v>1556.29</v>
      </c>
      <c r="F54" s="38" t="n">
        <v>0.49</v>
      </c>
      <c r="G54" s="34" t="s">
        <v>437</v>
      </c>
      <c r="H54" s="35" t="s">
        <v>438</v>
      </c>
      <c r="I54" s="254"/>
      <c r="J54" s="254"/>
      <c r="K54" s="253"/>
      <c r="L54" s="253"/>
      <c r="M54" s="257"/>
      <c r="N54" s="253"/>
      <c r="O54" s="253"/>
      <c r="P54" s="253"/>
      <c r="Q54" s="253"/>
      <c r="R54" s="253"/>
    </row>
    <row r="55" s="129" customFormat="true" ht="15" hidden="false" customHeight="false" outlineLevel="0" collapsed="false">
      <c r="B55" s="255" t="s">
        <v>97</v>
      </c>
      <c r="C55" s="31" t="s">
        <v>17</v>
      </c>
      <c r="D55" s="37" t="n">
        <v>500</v>
      </c>
      <c r="E55" s="33" t="n">
        <v>1543.89</v>
      </c>
      <c r="F55" s="38" t="n">
        <v>0.49</v>
      </c>
      <c r="G55" s="34" t="s">
        <v>439</v>
      </c>
      <c r="H55" s="35" t="s">
        <v>440</v>
      </c>
      <c r="I55" s="254"/>
      <c r="J55" s="254"/>
      <c r="K55" s="253"/>
      <c r="L55" s="253"/>
      <c r="M55" s="257"/>
      <c r="N55" s="253"/>
      <c r="O55" s="253"/>
      <c r="P55" s="253"/>
      <c r="Q55" s="253"/>
      <c r="R55" s="253"/>
    </row>
    <row r="56" s="129" customFormat="true" ht="15" hidden="false" customHeight="false" outlineLevel="0" collapsed="false">
      <c r="B56" s="255" t="s">
        <v>97</v>
      </c>
      <c r="C56" s="31" t="s">
        <v>17</v>
      </c>
      <c r="D56" s="37" t="n">
        <v>150</v>
      </c>
      <c r="E56" s="33" t="n">
        <v>1532.61</v>
      </c>
      <c r="F56" s="38" t="n">
        <v>0.48</v>
      </c>
      <c r="G56" s="34" t="s">
        <v>441</v>
      </c>
      <c r="H56" s="35" t="s">
        <v>442</v>
      </c>
      <c r="I56" s="254"/>
      <c r="J56" s="254"/>
      <c r="K56" s="253"/>
      <c r="L56" s="253"/>
      <c r="M56" s="257"/>
      <c r="N56" s="253"/>
      <c r="O56" s="253"/>
      <c r="P56" s="253"/>
      <c r="Q56" s="253"/>
      <c r="R56" s="253"/>
    </row>
    <row r="57" s="129" customFormat="true" ht="15" hidden="false" customHeight="false" outlineLevel="0" collapsed="false">
      <c r="B57" s="255" t="s">
        <v>171</v>
      </c>
      <c r="C57" s="31" t="s">
        <v>110</v>
      </c>
      <c r="D57" s="37" t="n">
        <v>1000</v>
      </c>
      <c r="E57" s="33" t="n">
        <v>1085.53</v>
      </c>
      <c r="F57" s="38" t="n">
        <v>0.34</v>
      </c>
      <c r="G57" s="34" t="s">
        <v>443</v>
      </c>
      <c r="H57" s="35" t="s">
        <v>444</v>
      </c>
      <c r="I57" s="254"/>
      <c r="J57" s="254"/>
      <c r="K57" s="253"/>
      <c r="L57" s="253"/>
      <c r="M57" s="257"/>
      <c r="N57" s="253"/>
      <c r="O57" s="253"/>
      <c r="P57" s="253"/>
      <c r="Q57" s="253"/>
      <c r="R57" s="253"/>
    </row>
    <row r="58" s="129" customFormat="true" ht="15" hidden="false" customHeight="false" outlineLevel="0" collapsed="false">
      <c r="B58" s="255" t="s">
        <v>23</v>
      </c>
      <c r="C58" s="31" t="s">
        <v>17</v>
      </c>
      <c r="D58" s="37" t="n">
        <v>100</v>
      </c>
      <c r="E58" s="33" t="n">
        <v>1074.4</v>
      </c>
      <c r="F58" s="38" t="n">
        <v>0.34</v>
      </c>
      <c r="G58" s="34" t="s">
        <v>445</v>
      </c>
      <c r="H58" s="35" t="s">
        <v>446</v>
      </c>
      <c r="I58" s="254"/>
      <c r="J58" s="254"/>
      <c r="K58" s="253"/>
      <c r="L58" s="253"/>
      <c r="M58" s="257"/>
      <c r="N58" s="253"/>
      <c r="O58" s="253"/>
      <c r="P58" s="253"/>
      <c r="Q58" s="253"/>
      <c r="R58" s="253"/>
    </row>
    <row r="59" s="129" customFormat="true" ht="15" hidden="false" customHeight="false" outlineLevel="0" collapsed="false">
      <c r="B59" s="255" t="s">
        <v>23</v>
      </c>
      <c r="C59" s="31" t="s">
        <v>17</v>
      </c>
      <c r="D59" s="37" t="n">
        <v>100</v>
      </c>
      <c r="E59" s="33" t="n">
        <v>1067.76</v>
      </c>
      <c r="F59" s="38" t="n">
        <v>0.34</v>
      </c>
      <c r="G59" s="34" t="s">
        <v>447</v>
      </c>
      <c r="H59" s="35" t="s">
        <v>448</v>
      </c>
      <c r="I59" s="254"/>
      <c r="J59" s="254"/>
      <c r="K59" s="253"/>
      <c r="L59" s="253"/>
      <c r="M59" s="257"/>
      <c r="N59" s="253"/>
      <c r="O59" s="253"/>
      <c r="P59" s="253"/>
      <c r="Q59" s="253"/>
      <c r="R59" s="253"/>
    </row>
    <row r="60" s="129" customFormat="true" ht="15" hidden="false" customHeight="false" outlineLevel="0" collapsed="false">
      <c r="B60" s="255" t="s">
        <v>20</v>
      </c>
      <c r="C60" s="31" t="s">
        <v>17</v>
      </c>
      <c r="D60" s="37" t="n">
        <v>50</v>
      </c>
      <c r="E60" s="33" t="n">
        <v>565.21</v>
      </c>
      <c r="F60" s="38" t="n">
        <v>0.18</v>
      </c>
      <c r="G60" s="34" t="s">
        <v>449</v>
      </c>
      <c r="H60" s="35" t="s">
        <v>450</v>
      </c>
      <c r="I60" s="254"/>
      <c r="J60" s="254"/>
      <c r="K60" s="253"/>
      <c r="L60" s="253"/>
      <c r="M60" s="257"/>
      <c r="N60" s="253"/>
      <c r="O60" s="253"/>
      <c r="P60" s="253"/>
      <c r="Q60" s="253"/>
      <c r="R60" s="253"/>
    </row>
    <row r="61" s="129" customFormat="true" ht="15" hidden="false" customHeight="false" outlineLevel="0" collapsed="false">
      <c r="B61" s="255" t="s">
        <v>97</v>
      </c>
      <c r="C61" s="31" t="s">
        <v>17</v>
      </c>
      <c r="D61" s="37" t="n">
        <v>50</v>
      </c>
      <c r="E61" s="33" t="n">
        <v>549.69</v>
      </c>
      <c r="F61" s="38" t="n">
        <v>0.17</v>
      </c>
      <c r="G61" s="34" t="s">
        <v>451</v>
      </c>
      <c r="H61" s="35" t="s">
        <v>452</v>
      </c>
      <c r="I61" s="254"/>
      <c r="J61" s="254"/>
      <c r="K61" s="253"/>
      <c r="L61" s="253"/>
      <c r="M61" s="257"/>
      <c r="N61" s="253"/>
      <c r="O61" s="253"/>
      <c r="P61" s="253"/>
      <c r="Q61" s="253"/>
      <c r="R61" s="253"/>
    </row>
    <row r="62" s="129" customFormat="true" ht="15" hidden="false" customHeight="false" outlineLevel="0" collapsed="false">
      <c r="B62" s="255" t="s">
        <v>97</v>
      </c>
      <c r="C62" s="31" t="s">
        <v>17</v>
      </c>
      <c r="D62" s="37" t="n">
        <v>50</v>
      </c>
      <c r="E62" s="33" t="n">
        <v>540.14</v>
      </c>
      <c r="F62" s="38" t="n">
        <v>0.17</v>
      </c>
      <c r="G62" s="34" t="s">
        <v>453</v>
      </c>
      <c r="H62" s="35" t="s">
        <v>454</v>
      </c>
      <c r="I62" s="254"/>
      <c r="J62" s="254"/>
      <c r="K62" s="253"/>
      <c r="L62" s="253"/>
      <c r="M62" s="257"/>
      <c r="N62" s="253"/>
      <c r="O62" s="253"/>
      <c r="P62" s="253"/>
      <c r="Q62" s="253"/>
      <c r="R62" s="253"/>
    </row>
    <row r="63" s="129" customFormat="true" ht="15" hidden="false" customHeight="false" outlineLevel="0" collapsed="false">
      <c r="B63" s="255" t="s">
        <v>29</v>
      </c>
      <c r="C63" s="31" t="s">
        <v>17</v>
      </c>
      <c r="D63" s="37" t="n">
        <v>50</v>
      </c>
      <c r="E63" s="33" t="n">
        <v>538.43</v>
      </c>
      <c r="F63" s="38" t="n">
        <v>0.17</v>
      </c>
      <c r="G63" s="34" t="s">
        <v>455</v>
      </c>
      <c r="H63" s="35" t="s">
        <v>456</v>
      </c>
      <c r="I63" s="254"/>
      <c r="J63" s="254"/>
      <c r="K63" s="253"/>
      <c r="L63" s="253"/>
      <c r="M63" s="257"/>
      <c r="N63" s="253"/>
      <c r="O63" s="253"/>
      <c r="P63" s="253"/>
      <c r="Q63" s="253"/>
      <c r="R63" s="253"/>
    </row>
    <row r="64" s="129" customFormat="true" ht="15" hidden="false" customHeight="false" outlineLevel="0" collapsed="false">
      <c r="B64" s="255" t="s">
        <v>389</v>
      </c>
      <c r="C64" s="31" t="s">
        <v>17</v>
      </c>
      <c r="D64" s="37" t="n">
        <v>50</v>
      </c>
      <c r="E64" s="33" t="n">
        <v>534.09</v>
      </c>
      <c r="F64" s="38" t="n">
        <v>0.17</v>
      </c>
      <c r="G64" s="34" t="s">
        <v>457</v>
      </c>
      <c r="H64" s="35" t="s">
        <v>458</v>
      </c>
      <c r="I64" s="254"/>
      <c r="J64" s="254"/>
    </row>
    <row r="65" customFormat="false" ht="15" hidden="false" customHeight="false" outlineLevel="0" collapsed="false">
      <c r="A65" s="129"/>
      <c r="B65" s="255" t="s">
        <v>389</v>
      </c>
      <c r="C65" s="31" t="s">
        <v>17</v>
      </c>
      <c r="D65" s="37" t="n">
        <v>50</v>
      </c>
      <c r="E65" s="33" t="n">
        <v>525.86</v>
      </c>
      <c r="F65" s="38" t="n">
        <v>0.17</v>
      </c>
      <c r="G65" s="34" t="s">
        <v>459</v>
      </c>
      <c r="H65" s="35" t="s">
        <v>460</v>
      </c>
      <c r="J65" s="254"/>
      <c r="S65" s="129"/>
    </row>
    <row r="66" s="129" customFormat="true" ht="15" hidden="false" customHeight="false" outlineLevel="0" collapsed="false">
      <c r="B66" s="255" t="s">
        <v>97</v>
      </c>
      <c r="C66" s="31" t="s">
        <v>17</v>
      </c>
      <c r="D66" s="37" t="n">
        <v>50</v>
      </c>
      <c r="E66" s="33" t="n">
        <v>508.16</v>
      </c>
      <c r="F66" s="38" t="n">
        <v>0.16</v>
      </c>
      <c r="G66" s="34" t="s">
        <v>461</v>
      </c>
      <c r="H66" s="35" t="s">
        <v>462</v>
      </c>
      <c r="I66" s="254"/>
      <c r="J66" s="254"/>
      <c r="K66" s="253"/>
      <c r="L66" s="253"/>
      <c r="M66" s="253"/>
      <c r="N66" s="253"/>
      <c r="O66" s="253"/>
      <c r="P66" s="253"/>
      <c r="Q66" s="253"/>
      <c r="R66" s="253"/>
    </row>
    <row r="67" customFormat="false" ht="15" hidden="false" customHeight="false" outlineLevel="0" collapsed="false">
      <c r="A67" s="129"/>
      <c r="B67" s="30" t="s">
        <v>32</v>
      </c>
      <c r="C67" s="31"/>
      <c r="D67" s="37"/>
      <c r="E67" s="40" t="n">
        <f aca="false">SUM(E13:E66)</f>
        <v>289151.09</v>
      </c>
      <c r="F67" s="41" t="n">
        <f aca="false">SUM(F13:F66)</f>
        <v>91.23</v>
      </c>
      <c r="G67" s="42"/>
      <c r="H67" s="35"/>
      <c r="J67" s="254"/>
      <c r="S67" s="129"/>
    </row>
    <row r="68" s="129" customFormat="true" ht="15" hidden="false" customHeight="false" outlineLevel="0" collapsed="false">
      <c r="B68" s="30" t="s">
        <v>47</v>
      </c>
      <c r="C68" s="30"/>
      <c r="D68" s="39"/>
      <c r="E68" s="114"/>
      <c r="F68" s="42"/>
      <c r="G68" s="42"/>
      <c r="H68" s="44"/>
      <c r="I68" s="254"/>
      <c r="J68" s="254"/>
    </row>
    <row r="69" s="129" customFormat="true" ht="15" hidden="false" customHeight="false" outlineLevel="0" collapsed="false">
      <c r="B69" s="30" t="s">
        <v>48</v>
      </c>
      <c r="C69" s="31"/>
      <c r="D69" s="37"/>
      <c r="E69" s="33" t="n">
        <v>13459.27</v>
      </c>
      <c r="F69" s="38" t="n">
        <v>4.25</v>
      </c>
      <c r="G69" s="34"/>
      <c r="H69" s="44"/>
      <c r="I69" s="254"/>
      <c r="J69" s="254"/>
    </row>
    <row r="70" s="129" customFormat="true" ht="15" hidden="false" customHeight="false" outlineLevel="0" collapsed="false">
      <c r="B70" s="30" t="s">
        <v>49</v>
      </c>
      <c r="C70" s="31"/>
      <c r="D70" s="37"/>
      <c r="E70" s="33" t="n">
        <v>14239.62</v>
      </c>
      <c r="F70" s="38" t="n">
        <v>4.52</v>
      </c>
      <c r="G70" s="34"/>
      <c r="H70" s="44"/>
      <c r="I70" s="254"/>
      <c r="J70" s="254"/>
    </row>
    <row r="71" s="129" customFormat="true" ht="15" hidden="false" customHeight="false" outlineLevel="0" collapsed="false">
      <c r="B71" s="46" t="s">
        <v>50</v>
      </c>
      <c r="C71" s="46"/>
      <c r="D71" s="47"/>
      <c r="E71" s="48" t="n">
        <f aca="false">(+E67++E69+E70)</f>
        <v>316849.98</v>
      </c>
      <c r="F71" s="49" t="n">
        <f aca="false">(+F67+F69+F70)</f>
        <v>100</v>
      </c>
      <c r="G71" s="260"/>
      <c r="H71" s="261"/>
      <c r="I71" s="254"/>
      <c r="J71" s="254"/>
    </row>
    <row r="72" s="129" customFormat="true" ht="15" hidden="false" customHeight="false" outlineLevel="0" collapsed="false">
      <c r="B72" s="31" t="s">
        <v>328</v>
      </c>
      <c r="C72" s="262"/>
      <c r="D72" s="263"/>
      <c r="E72" s="264"/>
      <c r="F72" s="264"/>
      <c r="G72" s="264"/>
      <c r="H72" s="265"/>
      <c r="I72" s="254"/>
      <c r="J72" s="254"/>
    </row>
    <row r="73" s="254" customFormat="true" ht="15" hidden="false" customHeight="false" outlineLevel="0" collapsed="false">
      <c r="B73" s="194" t="s">
        <v>52</v>
      </c>
      <c r="C73" s="194"/>
      <c r="D73" s="194"/>
      <c r="E73" s="194"/>
      <c r="F73" s="194"/>
      <c r="G73" s="194"/>
      <c r="H73" s="194"/>
    </row>
    <row r="74" s="254" customFormat="true" ht="15" hidden="false" customHeight="false" outlineLevel="0" collapsed="false">
      <c r="B74" s="266" t="s">
        <v>329</v>
      </c>
      <c r="C74" s="196"/>
      <c r="D74" s="196"/>
      <c r="E74" s="196"/>
      <c r="F74" s="196"/>
      <c r="G74" s="196"/>
      <c r="H74" s="89"/>
    </row>
    <row r="75" s="254" customFormat="true" ht="15" hidden="false" customHeight="false" outlineLevel="0" collapsed="false">
      <c r="B75" s="59" t="s">
        <v>53</v>
      </c>
      <c r="C75" s="73"/>
      <c r="D75" s="267"/>
      <c r="E75" s="267"/>
      <c r="F75" s="267"/>
      <c r="G75" s="267"/>
      <c r="H75" s="79"/>
    </row>
    <row r="76" s="254" customFormat="true" ht="15" hidden="false" customHeight="false" outlineLevel="0" collapsed="false">
      <c r="B76" s="268" t="s">
        <v>54</v>
      </c>
      <c r="C76" s="268"/>
      <c r="D76" s="268"/>
      <c r="E76" s="268"/>
      <c r="F76" s="268"/>
      <c r="G76" s="268"/>
      <c r="H76" s="268"/>
    </row>
    <row r="77" s="254" customFormat="true" ht="15" hidden="false" customHeight="true" outlineLevel="0" collapsed="false">
      <c r="B77" s="63" t="s">
        <v>55</v>
      </c>
      <c r="C77" s="64" t="s">
        <v>56</v>
      </c>
      <c r="D77" s="64"/>
      <c r="E77" s="65" t="s">
        <v>57</v>
      </c>
      <c r="F77" s="65"/>
      <c r="G77" s="65"/>
      <c r="H77" s="65"/>
    </row>
    <row r="78" s="254" customFormat="true" ht="15" hidden="false" customHeight="false" outlineLevel="0" collapsed="false">
      <c r="B78" s="199" t="s">
        <v>463</v>
      </c>
      <c r="C78" s="70" t="n">
        <v>11.2054</v>
      </c>
      <c r="D78" s="68"/>
      <c r="E78" s="134"/>
      <c r="F78" s="70" t="n">
        <v>11.5061</v>
      </c>
      <c r="G78" s="67"/>
      <c r="H78" s="68"/>
    </row>
    <row r="79" s="71" customFormat="true" ht="15" hidden="false" customHeight="true" outlineLevel="0" collapsed="false">
      <c r="A79" s="269"/>
      <c r="B79" s="66" t="s">
        <v>464</v>
      </c>
      <c r="C79" s="70" t="n">
        <v>16.021</v>
      </c>
      <c r="D79" s="68"/>
      <c r="E79" s="134"/>
      <c r="F79" s="70" t="n">
        <v>16.6297</v>
      </c>
      <c r="G79" s="67"/>
      <c r="H79" s="68"/>
      <c r="I79" s="254"/>
      <c r="J79" s="254"/>
    </row>
    <row r="80" s="71" customFormat="true" ht="15" hidden="false" customHeight="false" outlineLevel="0" collapsed="false">
      <c r="A80" s="269" t="s">
        <v>465</v>
      </c>
      <c r="B80" s="66" t="s">
        <v>59</v>
      </c>
      <c r="C80" s="70" t="n">
        <v>11.4934</v>
      </c>
      <c r="D80" s="68"/>
      <c r="E80" s="134"/>
      <c r="F80" s="70" t="n">
        <v>11.6578</v>
      </c>
      <c r="G80" s="67"/>
      <c r="H80" s="68"/>
      <c r="I80" s="254"/>
      <c r="J80" s="254"/>
      <c r="K80" s="135"/>
      <c r="L80" s="135"/>
    </row>
    <row r="81" s="71" customFormat="true" ht="15" hidden="false" customHeight="false" outlineLevel="0" collapsed="false">
      <c r="A81" s="269" t="s">
        <v>466</v>
      </c>
      <c r="B81" s="66" t="s">
        <v>60</v>
      </c>
      <c r="C81" s="70" t="n">
        <v>49.6463</v>
      </c>
      <c r="D81" s="68"/>
      <c r="E81" s="134"/>
      <c r="F81" s="70" t="n">
        <v>52.8158</v>
      </c>
      <c r="G81" s="67"/>
      <c r="H81" s="68"/>
      <c r="I81" s="254"/>
      <c r="J81" s="254"/>
      <c r="K81" s="135"/>
      <c r="L81" s="135"/>
    </row>
    <row r="82" s="71" customFormat="true" ht="15" hidden="false" customHeight="false" outlineLevel="0" collapsed="false">
      <c r="A82" s="269"/>
      <c r="B82" s="66" t="s">
        <v>467</v>
      </c>
      <c r="C82" s="70" t="n">
        <v>18.8584</v>
      </c>
      <c r="D82" s="68"/>
      <c r="E82" s="134"/>
      <c r="F82" s="70" t="n">
        <v>20.0623</v>
      </c>
      <c r="G82" s="67"/>
      <c r="H82" s="68"/>
      <c r="I82" s="254"/>
      <c r="J82" s="254"/>
      <c r="K82" s="135"/>
      <c r="L82" s="135"/>
    </row>
    <row r="83" s="71" customFormat="true" ht="15" hidden="false" customHeight="false" outlineLevel="0" collapsed="false">
      <c r="A83" s="269" t="s">
        <v>468</v>
      </c>
      <c r="B83" s="66" t="s">
        <v>469</v>
      </c>
      <c r="C83" s="70" t="n">
        <v>11.48</v>
      </c>
      <c r="D83" s="68"/>
      <c r="E83" s="134"/>
      <c r="F83" s="70" t="n">
        <v>11.7968</v>
      </c>
      <c r="G83" s="67"/>
      <c r="H83" s="68"/>
      <c r="I83" s="254"/>
      <c r="J83" s="254"/>
      <c r="K83" s="135"/>
      <c r="L83" s="135"/>
    </row>
    <row r="84" s="71" customFormat="true" ht="15" hidden="false" customHeight="false" outlineLevel="0" collapsed="false">
      <c r="A84" s="269" t="s">
        <v>470</v>
      </c>
      <c r="B84" s="66" t="s">
        <v>471</v>
      </c>
      <c r="C84" s="70" t="n">
        <v>18.5911</v>
      </c>
      <c r="D84" s="68"/>
      <c r="E84" s="134"/>
      <c r="F84" s="70" t="n">
        <v>19.3437</v>
      </c>
      <c r="G84" s="67"/>
      <c r="H84" s="68"/>
      <c r="I84" s="254"/>
      <c r="J84" s="254"/>
      <c r="K84" s="135"/>
      <c r="L84" s="135"/>
    </row>
    <row r="85" s="71" customFormat="true" ht="15" hidden="false" customHeight="false" outlineLevel="0" collapsed="false">
      <c r="A85" s="269" t="s">
        <v>472</v>
      </c>
      <c r="B85" s="66" t="s">
        <v>63</v>
      </c>
      <c r="C85" s="70" t="n">
        <v>11.5008</v>
      </c>
      <c r="D85" s="68"/>
      <c r="E85" s="134"/>
      <c r="F85" s="70" t="n">
        <v>11.6891</v>
      </c>
      <c r="G85" s="67"/>
      <c r="H85" s="68"/>
      <c r="I85" s="254"/>
      <c r="J85" s="254"/>
      <c r="K85" s="135"/>
      <c r="L85" s="135"/>
    </row>
    <row r="86" s="71" customFormat="true" ht="15" hidden="false" customHeight="false" outlineLevel="0" collapsed="false">
      <c r="A86" s="269" t="s">
        <v>473</v>
      </c>
      <c r="B86" s="66" t="s">
        <v>65</v>
      </c>
      <c r="C86" s="70" t="n">
        <v>51.8671</v>
      </c>
      <c r="D86" s="68"/>
      <c r="E86" s="134"/>
      <c r="F86" s="70" t="n">
        <v>55.2667</v>
      </c>
      <c r="G86" s="67"/>
      <c r="H86" s="68"/>
      <c r="I86" s="254"/>
      <c r="J86" s="254"/>
      <c r="K86" s="135"/>
      <c r="L86" s="135"/>
    </row>
    <row r="87" s="71" customFormat="true" ht="15" hidden="false" customHeight="false" outlineLevel="0" collapsed="false">
      <c r="A87" s="269" t="s">
        <v>474</v>
      </c>
      <c r="B87" s="72" t="s">
        <v>67</v>
      </c>
      <c r="C87" s="73"/>
      <c r="D87" s="73"/>
      <c r="E87" s="73"/>
      <c r="F87" s="73"/>
      <c r="G87" s="73"/>
      <c r="H87" s="74"/>
      <c r="I87" s="254"/>
      <c r="J87" s="254"/>
      <c r="K87" s="135"/>
      <c r="L87" s="135"/>
    </row>
    <row r="88" s="270" customFormat="true" ht="15" hidden="false" customHeight="true" outlineLevel="0" collapsed="false">
      <c r="B88" s="75" t="s">
        <v>68</v>
      </c>
      <c r="C88" s="75"/>
      <c r="D88" s="75"/>
      <c r="E88" s="75"/>
      <c r="F88" s="75"/>
      <c r="G88" s="75"/>
      <c r="H88" s="75"/>
      <c r="I88" s="254"/>
      <c r="J88" s="254"/>
      <c r="K88" s="135"/>
      <c r="L88" s="135"/>
    </row>
    <row r="89" s="270" customFormat="true" ht="21.75" hidden="false" customHeight="true" outlineLevel="0" collapsed="false">
      <c r="B89" s="76" t="s">
        <v>70</v>
      </c>
      <c r="C89" s="77"/>
      <c r="D89" s="77"/>
      <c r="E89" s="77"/>
      <c r="F89" s="77"/>
      <c r="G89" s="78"/>
      <c r="H89" s="79"/>
      <c r="I89" s="254"/>
      <c r="J89" s="254"/>
    </row>
    <row r="90" s="274" customFormat="true" ht="15" hidden="false" customHeight="false" outlineLevel="0" collapsed="false">
      <c r="A90" s="271"/>
      <c r="B90" s="80" t="s">
        <v>71</v>
      </c>
      <c r="C90" s="81" t="s">
        <v>72</v>
      </c>
      <c r="D90" s="81"/>
      <c r="E90" s="272"/>
      <c r="F90" s="273"/>
      <c r="G90" s="273"/>
      <c r="H90" s="74"/>
      <c r="I90" s="254"/>
      <c r="J90" s="254"/>
    </row>
    <row r="91" s="274" customFormat="true" ht="15" hidden="false" customHeight="false" outlineLevel="0" collapsed="false">
      <c r="A91" s="271"/>
      <c r="B91" s="62"/>
      <c r="C91" s="85" t="s">
        <v>73</v>
      </c>
      <c r="D91" s="81" t="s">
        <v>74</v>
      </c>
      <c r="E91" s="272"/>
      <c r="F91" s="273"/>
      <c r="G91" s="273"/>
      <c r="H91" s="74"/>
      <c r="I91" s="254"/>
      <c r="J91" s="254"/>
    </row>
    <row r="92" s="274" customFormat="true" ht="15" hidden="false" customHeight="false" outlineLevel="0" collapsed="false">
      <c r="A92" s="271"/>
      <c r="B92" s="275" t="s">
        <v>463</v>
      </c>
      <c r="C92" s="86" t="n">
        <v>0.28812902</v>
      </c>
      <c r="D92" s="86" t="n">
        <v>0.26680896</v>
      </c>
      <c r="E92" s="272"/>
      <c r="F92" s="273"/>
      <c r="G92" s="273"/>
      <c r="H92" s="74"/>
      <c r="I92" s="254"/>
      <c r="J92" s="254"/>
    </row>
    <row r="93" s="274" customFormat="true" ht="15" hidden="false" customHeight="false" outlineLevel="0" collapsed="false">
      <c r="A93" s="271"/>
      <c r="B93" s="275" t="s">
        <v>464</v>
      </c>
      <c r="C93" s="86" t="n">
        <v>0.28812901</v>
      </c>
      <c r="D93" s="86" t="n">
        <v>0.26680896</v>
      </c>
      <c r="E93" s="272"/>
      <c r="F93" s="273"/>
      <c r="G93" s="273"/>
      <c r="H93" s="74"/>
      <c r="I93" s="254"/>
      <c r="J93" s="254"/>
    </row>
    <row r="94" s="274" customFormat="true" ht="15" hidden="false" customHeight="false" outlineLevel="0" collapsed="false">
      <c r="A94" s="271"/>
      <c r="B94" s="66" t="s">
        <v>59</v>
      </c>
      <c r="C94" s="86" t="n">
        <v>0.39617739</v>
      </c>
      <c r="D94" s="86" t="n">
        <v>0.36686233</v>
      </c>
      <c r="E94" s="272"/>
      <c r="F94" s="273"/>
      <c r="G94" s="273"/>
      <c r="H94" s="74"/>
      <c r="I94" s="254"/>
      <c r="J94" s="254"/>
    </row>
    <row r="95" s="274" customFormat="true" ht="15" hidden="false" customHeight="false" outlineLevel="0" collapsed="false">
      <c r="A95" s="271"/>
      <c r="B95" s="275" t="s">
        <v>469</v>
      </c>
      <c r="C95" s="86" t="n">
        <v>0.30253546</v>
      </c>
      <c r="D95" s="86" t="n">
        <v>0.28014942</v>
      </c>
      <c r="E95" s="272"/>
      <c r="F95" s="273"/>
      <c r="G95" s="273"/>
      <c r="H95" s="74"/>
      <c r="I95" s="254"/>
      <c r="J95" s="254"/>
    </row>
    <row r="96" s="274" customFormat="true" ht="15" hidden="false" customHeight="false" outlineLevel="0" collapsed="false">
      <c r="A96" s="271"/>
      <c r="B96" s="275" t="s">
        <v>471</v>
      </c>
      <c r="C96" s="86" t="n">
        <v>0.32414514</v>
      </c>
      <c r="D96" s="86" t="n">
        <v>0.30016009</v>
      </c>
      <c r="E96" s="272"/>
      <c r="F96" s="273"/>
      <c r="G96" s="273"/>
      <c r="H96" s="74"/>
      <c r="I96" s="254"/>
      <c r="J96" s="254"/>
    </row>
    <row r="97" s="274" customFormat="true" ht="15" hidden="false" customHeight="false" outlineLevel="0" collapsed="false">
      <c r="A97" s="271"/>
      <c r="B97" s="66" t="s">
        <v>63</v>
      </c>
      <c r="C97" s="86" t="n">
        <v>0.39617739</v>
      </c>
      <c r="D97" s="86" t="n">
        <v>0.36686233</v>
      </c>
      <c r="E97" s="272"/>
      <c r="F97" s="273"/>
      <c r="G97" s="273"/>
      <c r="H97" s="74"/>
      <c r="I97" s="254"/>
      <c r="J97" s="254"/>
    </row>
    <row r="98" s="274" customFormat="true" ht="15" hidden="false" customHeight="false" outlineLevel="0" collapsed="false">
      <c r="A98" s="271"/>
      <c r="B98" s="88" t="s">
        <v>75</v>
      </c>
      <c r="C98" s="88"/>
      <c r="D98" s="88"/>
      <c r="E98" s="88"/>
      <c r="F98" s="88"/>
      <c r="G98" s="88"/>
      <c r="H98" s="88"/>
      <c r="I98" s="254"/>
      <c r="J98" s="254"/>
    </row>
    <row r="99" s="274" customFormat="true" ht="15" hidden="false" customHeight="false" outlineLevel="0" collapsed="false">
      <c r="A99" s="271"/>
      <c r="B99" s="88" t="s">
        <v>475</v>
      </c>
      <c r="C99" s="88"/>
      <c r="D99" s="88"/>
      <c r="E99" s="88"/>
      <c r="F99" s="88"/>
      <c r="G99" s="88"/>
      <c r="H99" s="88"/>
      <c r="I99" s="254"/>
      <c r="J99" s="254"/>
    </row>
    <row r="100" s="270" customFormat="true" ht="15" hidden="false" customHeight="false" outlineLevel="0" collapsed="false">
      <c r="B100" s="76" t="s">
        <v>77</v>
      </c>
      <c r="C100" s="73"/>
      <c r="D100" s="73"/>
      <c r="E100" s="73"/>
      <c r="F100" s="73"/>
      <c r="G100" s="73"/>
      <c r="H100" s="89"/>
      <c r="I100" s="254"/>
      <c r="J100" s="254"/>
    </row>
    <row r="101" s="1" customFormat="true" ht="15" hidden="false" customHeight="false" outlineLevel="0" collapsed="false">
      <c r="A101" s="31"/>
      <c r="B101" s="1" t="s">
        <v>78</v>
      </c>
      <c r="H101" s="2"/>
      <c r="I101" s="254"/>
      <c r="J101" s="254"/>
    </row>
    <row r="102" customFormat="false" ht="15" hidden="false" customHeight="false" outlineLevel="0" collapsed="false">
      <c r="J102" s="254"/>
    </row>
    <row r="103" customFormat="false" ht="15" hidden="false" customHeight="false" outlineLevel="0" collapsed="false">
      <c r="J103" s="254"/>
    </row>
    <row r="104" customFormat="false" ht="15" hidden="false" customHeight="false" outlineLevel="0" collapsed="false">
      <c r="E104" s="91"/>
      <c r="J104" s="254"/>
    </row>
    <row r="105" customFormat="false" ht="15" hidden="false" customHeight="false" outlineLevel="0" collapsed="false">
      <c r="J105" s="254"/>
    </row>
    <row r="106" customFormat="false" ht="15" hidden="false" customHeight="false" outlineLevel="0" collapsed="false">
      <c r="J106" s="254"/>
    </row>
    <row r="107" customFormat="false" ht="15" hidden="false" customHeight="false" outlineLevel="0" collapsed="false">
      <c r="J107" s="254"/>
    </row>
    <row r="108" customFormat="false" ht="15" hidden="false" customHeight="false" outlineLevel="0" collapsed="false">
      <c r="J108" s="254"/>
    </row>
    <row r="109" customFormat="false" ht="15" hidden="false" customHeight="false" outlineLevel="0" collapsed="false">
      <c r="J109" s="254"/>
    </row>
    <row r="110" customFormat="false" ht="15" hidden="false" customHeight="false" outlineLevel="0" collapsed="false">
      <c r="J110" s="254"/>
    </row>
    <row r="111" customFormat="false" ht="15" hidden="false" customHeight="false" outlineLevel="0" collapsed="false">
      <c r="J111" s="254"/>
    </row>
    <row r="112" customFormat="false" ht="15" hidden="false" customHeight="false" outlineLevel="0" collapsed="false">
      <c r="J112" s="254"/>
    </row>
    <row r="113" customFormat="false" ht="15" hidden="false" customHeight="false" outlineLevel="0" collapsed="false">
      <c r="J113" s="254"/>
    </row>
    <row r="114" customFormat="false" ht="15" hidden="false" customHeight="false" outlineLevel="0" collapsed="false">
      <c r="J114" s="276"/>
    </row>
    <row r="115" customFormat="false" ht="15" hidden="false" customHeight="false" outlineLevel="0" collapsed="false">
      <c r="J115" s="254"/>
    </row>
    <row r="116" customFormat="false" ht="15" hidden="false" customHeight="false" outlineLevel="0" collapsed="false">
      <c r="J116" s="254"/>
    </row>
    <row r="117" customFormat="false" ht="15" hidden="false" customHeight="false" outlineLevel="0" collapsed="false">
      <c r="J117" s="254"/>
    </row>
    <row r="118" customFormat="false" ht="15" hidden="false" customHeight="false" outlineLevel="0" collapsed="false">
      <c r="J118" s="254"/>
    </row>
    <row r="119" customFormat="false" ht="15" hidden="false" customHeight="false" outlineLevel="0" collapsed="false">
      <c r="J119" s="254"/>
    </row>
    <row r="120" customFormat="false" ht="15" hidden="false" customHeight="false" outlineLevel="0" collapsed="false">
      <c r="J120" s="254"/>
    </row>
    <row r="121" customFormat="false" ht="15" hidden="false" customHeight="false" outlineLevel="0" collapsed="false">
      <c r="J121" s="254"/>
    </row>
    <row r="122" customFormat="false" ht="15" hidden="false" customHeight="false" outlineLevel="0" collapsed="false">
      <c r="J122" s="254"/>
    </row>
    <row r="123" customFormat="false" ht="15" hidden="false" customHeight="false" outlineLevel="0" collapsed="false">
      <c r="J123" s="254"/>
    </row>
    <row r="124" customFormat="false" ht="15" hidden="false" customHeight="false" outlineLevel="0" collapsed="false">
      <c r="J124" s="254"/>
    </row>
    <row r="125" customFormat="false" ht="15" hidden="false" customHeight="false" outlineLevel="0" collapsed="false">
      <c r="J125" s="254"/>
    </row>
    <row r="126" customFormat="false" ht="15" hidden="false" customHeight="false" outlineLevel="0" collapsed="false">
      <c r="J126" s="254"/>
    </row>
    <row r="127" customFormat="false" ht="15" hidden="false" customHeight="false" outlineLevel="0" collapsed="false">
      <c r="J127" s="254"/>
    </row>
    <row r="128" customFormat="false" ht="15" hidden="false" customHeight="false" outlineLevel="0" collapsed="false">
      <c r="J128" s="254"/>
    </row>
    <row r="129" customFormat="false" ht="15" hidden="false" customHeight="false" outlineLevel="0" collapsed="false">
      <c r="J129" s="254"/>
    </row>
    <row r="130" customFormat="false" ht="15" hidden="false" customHeight="false" outlineLevel="0" collapsed="false">
      <c r="J130" s="254"/>
    </row>
    <row r="131" customFormat="false" ht="15" hidden="false" customHeight="false" outlineLevel="0" collapsed="false">
      <c r="J131" s="254"/>
    </row>
    <row r="132" customFormat="false" ht="15" hidden="false" customHeight="false" outlineLevel="0" collapsed="false">
      <c r="J132" s="254"/>
    </row>
  </sheetData>
  <mergeCells count="12">
    <mergeCell ref="B1:H1"/>
    <mergeCell ref="B2:H2"/>
    <mergeCell ref="B3:H3"/>
    <mergeCell ref="B4:H4"/>
    <mergeCell ref="B73:H73"/>
    <mergeCell ref="B76:H76"/>
    <mergeCell ref="C77:D77"/>
    <mergeCell ref="E77:H77"/>
    <mergeCell ref="B88:H88"/>
    <mergeCell ref="C90:D90"/>
    <mergeCell ref="B98:H98"/>
    <mergeCell ref="B99:H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false" showRowColHeaders="true" showZeros="true" rightToLeft="false" tabSelected="true" showOutlineSymbols="true" defaultGridColor="true" view="pageBreakPreview" topLeftCell="B44" colorId="64" zoomScale="80" zoomScaleNormal="100" zoomScalePageLayoutView="80" workbookViewId="0">
      <selection pane="topLeft" activeCell="D84" activeCellId="0" sqref="D84"/>
    </sheetView>
  </sheetViews>
  <sheetFormatPr defaultColWidth="9.13671875" defaultRowHeight="15" zeroHeight="false" outlineLevelRow="0" outlineLevelCol="0"/>
  <cols>
    <col collapsed="false" customWidth="false" hidden="true" outlineLevel="0" max="1" min="1" style="253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254" width="15.13"/>
    <col collapsed="false" customWidth="true" hidden="false" outlineLevel="0" max="10" min="10" style="253" width="15.56"/>
    <col collapsed="false" customWidth="true" hidden="false" outlineLevel="0" max="11" min="11" style="253" width="14.7"/>
    <col collapsed="false" customWidth="true" hidden="false" outlineLevel="0" max="12" min="12" style="253" width="11.56"/>
    <col collapsed="false" customWidth="false" hidden="false" outlineLevel="0" max="257" min="13" style="253" width="9.14"/>
  </cols>
  <sheetData>
    <row r="1" customFormat="false" ht="15" hidden="tru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3" t="s">
        <v>356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10" t="s">
        <v>3</v>
      </c>
      <c r="C5" s="92"/>
      <c r="D5" s="93"/>
      <c r="E5" s="94"/>
      <c r="F5" s="94"/>
      <c r="G5" s="94"/>
      <c r="H5" s="95"/>
    </row>
    <row r="6" customFormat="false" ht="15" hidden="false" customHeight="false" outlineLevel="0" collapsed="false">
      <c r="B6" s="10" t="s">
        <v>476</v>
      </c>
      <c r="C6" s="92"/>
      <c r="D6" s="97"/>
      <c r="E6" s="92"/>
      <c r="F6" s="92"/>
      <c r="G6" s="92"/>
      <c r="H6" s="98"/>
    </row>
    <row r="7" customFormat="false" ht="15" hidden="false" customHeight="false" outlineLevel="0" collapsed="false">
      <c r="B7" s="10" t="s">
        <v>5</v>
      </c>
      <c r="C7" s="17"/>
      <c r="D7" s="18"/>
      <c r="E7" s="17"/>
      <c r="F7" s="17"/>
      <c r="G7" s="17"/>
      <c r="H7" s="19"/>
    </row>
    <row r="8" customFormat="false" ht="15" hidden="false" customHeight="false" outlineLevel="0" collapsed="false">
      <c r="B8" s="10"/>
      <c r="C8" s="17"/>
      <c r="D8" s="18"/>
      <c r="E8" s="17"/>
      <c r="F8" s="17"/>
      <c r="G8" s="17"/>
      <c r="H8" s="19"/>
    </row>
    <row r="9" customFormat="false" ht="35.1" hidden="false" customHeight="true" outlineLevel="0" collapsed="false"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4" t="s">
        <v>11</v>
      </c>
      <c r="H9" s="24" t="s">
        <v>12</v>
      </c>
      <c r="J9" s="129"/>
    </row>
    <row r="10" customFormat="false" ht="15" hidden="false" customHeight="false" outlineLevel="0" collapsed="false">
      <c r="B10" s="10" t="s">
        <v>13</v>
      </c>
      <c r="C10" s="25"/>
      <c r="D10" s="151"/>
      <c r="E10" s="277"/>
      <c r="F10" s="278"/>
      <c r="G10" s="278"/>
      <c r="H10" s="155"/>
      <c r="J10" s="129"/>
    </row>
    <row r="11" s="129" customFormat="true" ht="15" hidden="true" customHeight="false" outlineLevel="0" collapsed="false">
      <c r="B11" s="10" t="s">
        <v>278</v>
      </c>
      <c r="C11" s="25"/>
      <c r="D11" s="279"/>
      <c r="E11" s="280"/>
      <c r="F11" s="153"/>
      <c r="G11" s="153"/>
      <c r="H11" s="155"/>
      <c r="I11" s="254"/>
      <c r="J11" s="281"/>
      <c r="K11" s="282"/>
    </row>
    <row r="12" s="129" customFormat="true" ht="15" hidden="true" customHeight="false" outlineLevel="0" collapsed="false">
      <c r="B12" s="10" t="s">
        <v>15</v>
      </c>
      <c r="C12" s="25"/>
      <c r="D12" s="279"/>
      <c r="E12" s="283"/>
      <c r="F12" s="153"/>
      <c r="G12" s="153"/>
      <c r="H12" s="155"/>
      <c r="I12" s="254"/>
      <c r="J12" s="254"/>
    </row>
    <row r="13" customFormat="false" ht="15" hidden="true" customHeight="false" outlineLevel="0" collapsed="false">
      <c r="B13" s="30" t="s">
        <v>32</v>
      </c>
      <c r="C13" s="25"/>
      <c r="D13" s="279"/>
      <c r="E13" s="157" t="e">
        <f aca="false">SUM(#REF!)</f>
        <v>#REF!</v>
      </c>
      <c r="F13" s="123" t="e">
        <f aca="false">SUM(#REF!)</f>
        <v>#REF!</v>
      </c>
      <c r="G13" s="118"/>
      <c r="H13" s="35"/>
      <c r="J13" s="254"/>
    </row>
    <row r="14" customFormat="false" ht="15" hidden="true" customHeight="false" outlineLevel="0" collapsed="false">
      <c r="B14" s="30" t="s">
        <v>182</v>
      </c>
      <c r="C14" s="25"/>
      <c r="D14" s="279"/>
      <c r="E14" s="284"/>
      <c r="F14" s="118"/>
      <c r="G14" s="118"/>
      <c r="H14" s="35"/>
      <c r="J14" s="254"/>
    </row>
    <row r="15" customFormat="false" ht="15" hidden="true" customHeight="false" outlineLevel="0" collapsed="false">
      <c r="B15" s="101"/>
      <c r="C15" s="112"/>
      <c r="D15" s="37"/>
      <c r="E15" s="34"/>
      <c r="F15" s="44"/>
      <c r="G15" s="44"/>
      <c r="H15" s="285"/>
      <c r="J15" s="254"/>
    </row>
    <row r="16" customFormat="false" ht="15" hidden="true" customHeight="false" outlineLevel="0" collapsed="false">
      <c r="B16" s="30" t="s">
        <v>32</v>
      </c>
      <c r="C16" s="25"/>
      <c r="D16" s="279"/>
      <c r="E16" s="157" t="e">
        <f aca="false">SUM(#REF!)</f>
        <v>#REF!</v>
      </c>
      <c r="F16" s="157" t="e">
        <f aca="false">SUM(#REF!)</f>
        <v>#REF!</v>
      </c>
      <c r="G16" s="118"/>
      <c r="H16" s="35"/>
      <c r="J16" s="254"/>
    </row>
    <row r="17" customFormat="false" ht="15" hidden="false" customHeight="false" outlineLevel="0" collapsed="false">
      <c r="B17" s="30" t="s">
        <v>184</v>
      </c>
      <c r="C17" s="30"/>
      <c r="D17" s="286"/>
      <c r="E17" s="117"/>
      <c r="F17" s="118"/>
      <c r="G17" s="118"/>
      <c r="H17" s="35"/>
      <c r="J17" s="254"/>
    </row>
    <row r="18" customFormat="false" ht="15" hidden="false" customHeight="false" outlineLevel="0" collapsed="false">
      <c r="B18" s="30" t="s">
        <v>305</v>
      </c>
      <c r="C18" s="30"/>
      <c r="D18" s="286"/>
      <c r="E18" s="117"/>
      <c r="F18" s="118"/>
      <c r="G18" s="118"/>
      <c r="H18" s="35"/>
      <c r="J18" s="254"/>
    </row>
    <row r="19" customFormat="false" ht="15" hidden="false" customHeight="false" outlineLevel="0" collapsed="false">
      <c r="B19" s="31" t="s">
        <v>477</v>
      </c>
      <c r="C19" s="31" t="s">
        <v>321</v>
      </c>
      <c r="D19" s="287" t="n">
        <v>7500</v>
      </c>
      <c r="E19" s="120" t="n">
        <v>7214.96</v>
      </c>
      <c r="F19" s="121" t="n">
        <v>8.97</v>
      </c>
      <c r="G19" s="121" t="s">
        <v>478</v>
      </c>
      <c r="H19" s="35" t="s">
        <v>479</v>
      </c>
      <c r="I19" s="288"/>
      <c r="J19" s="256"/>
      <c r="K19" s="256"/>
    </row>
    <row r="20" customFormat="false" ht="15" hidden="false" customHeight="false" outlineLevel="0" collapsed="false">
      <c r="B20" s="31" t="s">
        <v>480</v>
      </c>
      <c r="C20" s="31" t="s">
        <v>315</v>
      </c>
      <c r="D20" s="287" t="n">
        <v>5000</v>
      </c>
      <c r="E20" s="120" t="n">
        <v>4822.77</v>
      </c>
      <c r="F20" s="121" t="n">
        <v>6</v>
      </c>
      <c r="G20" s="121" t="s">
        <v>481</v>
      </c>
      <c r="H20" s="35" t="s">
        <v>482</v>
      </c>
      <c r="I20" s="288"/>
      <c r="J20" s="258"/>
      <c r="K20" s="259"/>
    </row>
    <row r="21" customFormat="false" ht="15" hidden="false" customHeight="false" outlineLevel="0" collapsed="false">
      <c r="B21" s="31" t="s">
        <v>310</v>
      </c>
      <c r="C21" s="31" t="s">
        <v>311</v>
      </c>
      <c r="D21" s="287" t="n">
        <v>5000</v>
      </c>
      <c r="E21" s="120" t="n">
        <v>4793.62</v>
      </c>
      <c r="F21" s="121" t="n">
        <v>5.96</v>
      </c>
      <c r="G21" s="121" t="s">
        <v>483</v>
      </c>
      <c r="H21" s="35" t="s">
        <v>484</v>
      </c>
      <c r="I21" s="288"/>
      <c r="J21" s="258"/>
      <c r="K21" s="259"/>
    </row>
    <row r="22" customFormat="false" ht="15" hidden="false" customHeight="false" outlineLevel="0" collapsed="false">
      <c r="B22" s="31" t="s">
        <v>306</v>
      </c>
      <c r="C22" s="31" t="s">
        <v>307</v>
      </c>
      <c r="D22" s="287" t="n">
        <v>5000</v>
      </c>
      <c r="E22" s="120" t="n">
        <v>4771.76</v>
      </c>
      <c r="F22" s="121" t="n">
        <v>5.94</v>
      </c>
      <c r="G22" s="121" t="s">
        <v>485</v>
      </c>
      <c r="H22" s="35" t="s">
        <v>486</v>
      </c>
      <c r="I22" s="288"/>
      <c r="J22" s="258"/>
      <c r="K22" s="259"/>
    </row>
    <row r="23" customFormat="false" ht="15" hidden="false" customHeight="false" outlineLevel="0" collapsed="false">
      <c r="B23" s="31" t="s">
        <v>318</v>
      </c>
      <c r="C23" s="31" t="s">
        <v>315</v>
      </c>
      <c r="D23" s="287" t="n">
        <v>4000</v>
      </c>
      <c r="E23" s="120" t="n">
        <v>3898.62</v>
      </c>
      <c r="F23" s="121" t="n">
        <v>4.85</v>
      </c>
      <c r="G23" s="121" t="s">
        <v>319</v>
      </c>
      <c r="H23" s="35" t="s">
        <v>320</v>
      </c>
      <c r="I23" s="288"/>
      <c r="J23" s="258"/>
      <c r="K23" s="259"/>
    </row>
    <row r="24" customFormat="false" ht="15" hidden="false" customHeight="false" outlineLevel="0" collapsed="false">
      <c r="B24" s="31" t="s">
        <v>318</v>
      </c>
      <c r="C24" s="31" t="s">
        <v>315</v>
      </c>
      <c r="D24" s="287" t="n">
        <v>2500</v>
      </c>
      <c r="E24" s="120" t="n">
        <v>2412.64</v>
      </c>
      <c r="F24" s="121" t="n">
        <v>3</v>
      </c>
      <c r="G24" s="121" t="s">
        <v>487</v>
      </c>
      <c r="H24" s="35" t="s">
        <v>488</v>
      </c>
      <c r="I24" s="288"/>
      <c r="J24" s="258"/>
      <c r="K24" s="259"/>
    </row>
    <row r="25" customFormat="false" ht="15" hidden="false" customHeight="false" outlineLevel="0" collapsed="false">
      <c r="B25" s="31" t="s">
        <v>489</v>
      </c>
      <c r="C25" s="31" t="s">
        <v>307</v>
      </c>
      <c r="D25" s="287" t="n">
        <v>2500</v>
      </c>
      <c r="E25" s="120" t="n">
        <v>2390.83</v>
      </c>
      <c r="F25" s="121" t="n">
        <v>2.97</v>
      </c>
      <c r="G25" s="121" t="s">
        <v>490</v>
      </c>
      <c r="H25" s="35" t="s">
        <v>491</v>
      </c>
      <c r="I25" s="288"/>
      <c r="J25" s="258"/>
      <c r="K25" s="259"/>
    </row>
    <row r="26" customFormat="false" ht="15" hidden="false" customHeight="false" outlineLevel="0" collapsed="false">
      <c r="B26" s="31" t="s">
        <v>314</v>
      </c>
      <c r="C26" s="31" t="s">
        <v>321</v>
      </c>
      <c r="D26" s="287" t="n">
        <v>2500</v>
      </c>
      <c r="E26" s="120" t="n">
        <v>2388.34</v>
      </c>
      <c r="F26" s="121" t="n">
        <v>2.97</v>
      </c>
      <c r="G26" s="121" t="s">
        <v>492</v>
      </c>
      <c r="H26" s="35" t="s">
        <v>493</v>
      </c>
      <c r="I26" s="288"/>
      <c r="J26" s="258"/>
      <c r="K26" s="259"/>
    </row>
    <row r="27" customFormat="false" ht="15" hidden="false" customHeight="false" outlineLevel="0" collapsed="false">
      <c r="B27" s="31" t="s">
        <v>494</v>
      </c>
      <c r="C27" s="31" t="s">
        <v>307</v>
      </c>
      <c r="D27" s="287" t="n">
        <v>2500</v>
      </c>
      <c r="E27" s="120" t="n">
        <v>2386.23</v>
      </c>
      <c r="F27" s="121" t="n">
        <v>2.97</v>
      </c>
      <c r="G27" s="121" t="s">
        <v>495</v>
      </c>
      <c r="H27" s="35" t="s">
        <v>496</v>
      </c>
      <c r="I27" s="288"/>
      <c r="J27" s="289"/>
      <c r="K27" s="290"/>
    </row>
    <row r="28" customFormat="false" ht="15" hidden="false" customHeight="false" outlineLevel="0" collapsed="false">
      <c r="B28" s="31" t="s">
        <v>489</v>
      </c>
      <c r="C28" s="31" t="s">
        <v>315</v>
      </c>
      <c r="D28" s="287" t="n">
        <v>2500</v>
      </c>
      <c r="E28" s="120" t="n">
        <v>2380.96</v>
      </c>
      <c r="F28" s="121" t="n">
        <v>2.96</v>
      </c>
      <c r="G28" s="121" t="s">
        <v>497</v>
      </c>
      <c r="H28" s="35" t="s">
        <v>498</v>
      </c>
      <c r="I28" s="288"/>
      <c r="J28" s="289"/>
      <c r="K28" s="290"/>
    </row>
    <row r="29" customFormat="false" ht="15" hidden="false" customHeight="false" outlineLevel="0" collapsed="false">
      <c r="B29" s="31" t="s">
        <v>480</v>
      </c>
      <c r="C29" s="31" t="s">
        <v>315</v>
      </c>
      <c r="D29" s="287" t="n">
        <v>2500</v>
      </c>
      <c r="E29" s="120" t="n">
        <v>2375.39</v>
      </c>
      <c r="F29" s="121" t="n">
        <v>2.95</v>
      </c>
      <c r="G29" s="121" t="s">
        <v>499</v>
      </c>
      <c r="H29" s="35" t="s">
        <v>500</v>
      </c>
      <c r="I29" s="288"/>
      <c r="J29" s="289"/>
      <c r="K29" s="290"/>
    </row>
    <row r="30" customFormat="false" ht="15" hidden="false" customHeight="false" outlineLevel="0" collapsed="false">
      <c r="B30" s="31" t="s">
        <v>314</v>
      </c>
      <c r="C30" s="31" t="s">
        <v>315</v>
      </c>
      <c r="D30" s="287" t="n">
        <v>2500</v>
      </c>
      <c r="E30" s="120" t="n">
        <v>2368.15</v>
      </c>
      <c r="F30" s="121" t="n">
        <v>2.95</v>
      </c>
      <c r="G30" s="121" t="s">
        <v>501</v>
      </c>
      <c r="H30" s="35" t="s">
        <v>502</v>
      </c>
      <c r="I30" s="288"/>
      <c r="J30" s="281"/>
      <c r="K30" s="291"/>
    </row>
    <row r="31" customFormat="false" ht="15" hidden="false" customHeight="false" outlineLevel="0" collapsed="false">
      <c r="B31" s="31" t="s">
        <v>314</v>
      </c>
      <c r="C31" s="31" t="s">
        <v>321</v>
      </c>
      <c r="D31" s="287" t="n">
        <v>2000</v>
      </c>
      <c r="E31" s="120" t="n">
        <v>1916.85</v>
      </c>
      <c r="F31" s="121" t="n">
        <v>2.38</v>
      </c>
      <c r="G31" s="121" t="s">
        <v>322</v>
      </c>
      <c r="H31" s="35" t="s">
        <v>323</v>
      </c>
      <c r="I31" s="288"/>
      <c r="J31" s="292"/>
      <c r="K31" s="293"/>
    </row>
    <row r="32" customFormat="false" ht="15" hidden="false" customHeight="false" outlineLevel="0" collapsed="false">
      <c r="B32" s="31" t="s">
        <v>314</v>
      </c>
      <c r="C32" s="31" t="s">
        <v>315</v>
      </c>
      <c r="D32" s="287" t="n">
        <v>500</v>
      </c>
      <c r="E32" s="120" t="n">
        <v>481.34</v>
      </c>
      <c r="F32" s="121" t="n">
        <v>0.6</v>
      </c>
      <c r="G32" s="121" t="s">
        <v>316</v>
      </c>
      <c r="H32" s="35" t="s">
        <v>317</v>
      </c>
      <c r="J32" s="254"/>
    </row>
    <row r="33" customFormat="false" ht="15" hidden="false" customHeight="false" outlineLevel="0" collapsed="false">
      <c r="B33" s="30" t="s">
        <v>32</v>
      </c>
      <c r="C33" s="30"/>
      <c r="D33" s="294"/>
      <c r="E33" s="122" t="n">
        <f aca="false">SUM(E19:E32)</f>
        <v>44602.46</v>
      </c>
      <c r="F33" s="123" t="n">
        <f aca="false">SUM(F19:F32)</f>
        <v>55.47</v>
      </c>
      <c r="G33" s="118"/>
      <c r="H33" s="35"/>
      <c r="J33" s="254"/>
    </row>
    <row r="34" customFormat="false" ht="15" hidden="false" customHeight="false" outlineLevel="0" collapsed="false">
      <c r="B34" s="10" t="s">
        <v>324</v>
      </c>
      <c r="C34" s="25"/>
      <c r="D34" s="151"/>
      <c r="E34" s="280"/>
      <c r="F34" s="153"/>
      <c r="G34" s="153"/>
      <c r="H34" s="155"/>
      <c r="J34" s="254"/>
    </row>
    <row r="35" customFormat="false" ht="15" hidden="false" customHeight="false" outlineLevel="0" collapsed="false">
      <c r="B35" s="10" t="s">
        <v>15</v>
      </c>
      <c r="C35" s="25"/>
      <c r="D35" s="151"/>
      <c r="E35" s="280"/>
      <c r="F35" s="153"/>
      <c r="G35" s="153"/>
      <c r="H35" s="155"/>
      <c r="J35" s="254"/>
    </row>
    <row r="36" customFormat="false" ht="15" hidden="false" customHeight="false" outlineLevel="0" collapsed="false">
      <c r="B36" s="101" t="s">
        <v>418</v>
      </c>
      <c r="C36" s="101" t="s">
        <v>315</v>
      </c>
      <c r="D36" s="178" t="n">
        <v>1500</v>
      </c>
      <c r="E36" s="295" t="n">
        <v>7114.73</v>
      </c>
      <c r="F36" s="296" t="n">
        <v>8.85</v>
      </c>
      <c r="G36" s="110" t="s">
        <v>503</v>
      </c>
      <c r="H36" s="297" t="s">
        <v>504</v>
      </c>
      <c r="J36" s="254"/>
    </row>
    <row r="37" customFormat="false" ht="15" hidden="false" customHeight="false" outlineLevel="0" collapsed="false">
      <c r="B37" s="101" t="s">
        <v>505</v>
      </c>
      <c r="C37" s="101" t="s">
        <v>311</v>
      </c>
      <c r="D37" s="178" t="n">
        <v>800</v>
      </c>
      <c r="E37" s="295" t="n">
        <v>3939.41</v>
      </c>
      <c r="F37" s="296" t="n">
        <v>4.9</v>
      </c>
      <c r="G37" s="110" t="s">
        <v>506</v>
      </c>
      <c r="H37" s="297" t="s">
        <v>507</v>
      </c>
      <c r="J37" s="254"/>
    </row>
    <row r="38" customFormat="false" ht="15" hidden="false" customHeight="false" outlineLevel="0" collapsed="false">
      <c r="B38" s="101" t="s">
        <v>508</v>
      </c>
      <c r="C38" s="101" t="s">
        <v>315</v>
      </c>
      <c r="D38" s="178" t="n">
        <v>500</v>
      </c>
      <c r="E38" s="295" t="n">
        <v>2480.26</v>
      </c>
      <c r="F38" s="296" t="n">
        <v>3.09</v>
      </c>
      <c r="G38" s="110" t="s">
        <v>509</v>
      </c>
      <c r="H38" s="297" t="s">
        <v>510</v>
      </c>
      <c r="J38" s="254"/>
    </row>
    <row r="39" customFormat="false" ht="15" hidden="false" customHeight="false" outlineLevel="0" collapsed="false">
      <c r="B39" s="101" t="s">
        <v>113</v>
      </c>
      <c r="C39" s="101" t="s">
        <v>315</v>
      </c>
      <c r="D39" s="178" t="n">
        <v>500</v>
      </c>
      <c r="E39" s="295" t="n">
        <v>2479.67</v>
      </c>
      <c r="F39" s="296" t="n">
        <v>3.08</v>
      </c>
      <c r="G39" s="110" t="s">
        <v>511</v>
      </c>
      <c r="H39" s="297" t="s">
        <v>512</v>
      </c>
      <c r="J39" s="254"/>
    </row>
    <row r="40" customFormat="false" ht="15" hidden="false" customHeight="false" outlineLevel="0" collapsed="false">
      <c r="B40" s="101" t="s">
        <v>513</v>
      </c>
      <c r="C40" s="101" t="s">
        <v>315</v>
      </c>
      <c r="D40" s="178" t="n">
        <v>500</v>
      </c>
      <c r="E40" s="295" t="n">
        <v>2425.65</v>
      </c>
      <c r="F40" s="296" t="n">
        <v>3.02</v>
      </c>
      <c r="G40" s="110" t="s">
        <v>514</v>
      </c>
      <c r="H40" s="297" t="s">
        <v>515</v>
      </c>
      <c r="J40" s="254"/>
    </row>
    <row r="41" customFormat="false" ht="15" hidden="false" customHeight="false" outlineLevel="0" collapsed="false">
      <c r="B41" s="101" t="s">
        <v>516</v>
      </c>
      <c r="C41" s="101" t="s">
        <v>315</v>
      </c>
      <c r="D41" s="178" t="n">
        <v>500</v>
      </c>
      <c r="E41" s="295" t="n">
        <v>2421.77</v>
      </c>
      <c r="F41" s="296" t="n">
        <v>3.01</v>
      </c>
      <c r="G41" s="110" t="s">
        <v>517</v>
      </c>
      <c r="H41" s="297" t="s">
        <v>518</v>
      </c>
      <c r="J41" s="254"/>
    </row>
    <row r="42" customFormat="false" ht="15" hidden="false" customHeight="false" outlineLevel="0" collapsed="false">
      <c r="B42" s="101" t="s">
        <v>513</v>
      </c>
      <c r="C42" s="101" t="s">
        <v>315</v>
      </c>
      <c r="D42" s="178" t="n">
        <v>500</v>
      </c>
      <c r="E42" s="295" t="n">
        <v>2381.94</v>
      </c>
      <c r="F42" s="296" t="n">
        <v>2.96</v>
      </c>
      <c r="G42" s="110" t="s">
        <v>519</v>
      </c>
      <c r="H42" s="297" t="s">
        <v>520</v>
      </c>
      <c r="J42" s="254"/>
    </row>
    <row r="43" customFormat="false" ht="15" hidden="false" customHeight="false" outlineLevel="0" collapsed="false">
      <c r="B43" s="101" t="s">
        <v>521</v>
      </c>
      <c r="C43" s="101" t="s">
        <v>315</v>
      </c>
      <c r="D43" s="178" t="n">
        <v>500</v>
      </c>
      <c r="E43" s="295" t="n">
        <v>2374.2</v>
      </c>
      <c r="F43" s="296" t="n">
        <v>2.95</v>
      </c>
      <c r="G43" s="110" t="s">
        <v>522</v>
      </c>
      <c r="H43" s="297" t="s">
        <v>523</v>
      </c>
      <c r="J43" s="254"/>
    </row>
    <row r="44" customFormat="false" ht="15" hidden="false" customHeight="false" outlineLevel="0" collapsed="false">
      <c r="B44" s="101" t="s">
        <v>82</v>
      </c>
      <c r="C44" s="101" t="s">
        <v>315</v>
      </c>
      <c r="D44" s="178" t="n">
        <v>500</v>
      </c>
      <c r="E44" s="295" t="n">
        <v>2373.11</v>
      </c>
      <c r="F44" s="296" t="n">
        <v>2.95</v>
      </c>
      <c r="G44" s="110" t="s">
        <v>524</v>
      </c>
      <c r="H44" s="297" t="s">
        <v>525</v>
      </c>
      <c r="J44" s="254"/>
    </row>
    <row r="45" customFormat="false" ht="15" hidden="false" customHeight="false" outlineLevel="0" collapsed="false">
      <c r="B45" s="101" t="s">
        <v>82</v>
      </c>
      <c r="C45" s="101" t="s">
        <v>315</v>
      </c>
      <c r="D45" s="178" t="n">
        <v>500</v>
      </c>
      <c r="E45" s="295" t="n">
        <v>2361.9</v>
      </c>
      <c r="F45" s="296" t="n">
        <v>2.94</v>
      </c>
      <c r="G45" s="110" t="s">
        <v>526</v>
      </c>
      <c r="H45" s="297" t="s">
        <v>527</v>
      </c>
      <c r="J45" s="254"/>
    </row>
    <row r="46" customFormat="false" ht="15" hidden="false" customHeight="false" outlineLevel="0" collapsed="false">
      <c r="B46" s="101" t="s">
        <v>82</v>
      </c>
      <c r="C46" s="101" t="s">
        <v>315</v>
      </c>
      <c r="D46" s="178" t="n">
        <v>300</v>
      </c>
      <c r="E46" s="295" t="n">
        <v>1414.27</v>
      </c>
      <c r="F46" s="296" t="n">
        <v>1.76</v>
      </c>
      <c r="G46" s="110" t="s">
        <v>326</v>
      </c>
      <c r="H46" s="297" t="s">
        <v>327</v>
      </c>
      <c r="J46" s="254"/>
    </row>
    <row r="47" customFormat="false" ht="15" hidden="false" customHeight="false" outlineLevel="0" collapsed="false">
      <c r="B47" s="30" t="s">
        <v>32</v>
      </c>
      <c r="C47" s="25"/>
      <c r="D47" s="151"/>
      <c r="E47" s="157" t="n">
        <f aca="false">SUM(E36:E46)</f>
        <v>31766.91</v>
      </c>
      <c r="F47" s="123" t="n">
        <f aca="false">SUM(F36:F46)</f>
        <v>39.51</v>
      </c>
      <c r="G47" s="118"/>
      <c r="H47" s="35"/>
      <c r="J47" s="254"/>
    </row>
    <row r="48" customFormat="false" ht="15" hidden="false" customHeight="false" outlineLevel="0" collapsed="false">
      <c r="B48" s="30" t="s">
        <v>47</v>
      </c>
      <c r="C48" s="30"/>
      <c r="D48" s="294"/>
      <c r="E48" s="117"/>
      <c r="F48" s="118"/>
      <c r="G48" s="118"/>
      <c r="H48" s="35"/>
      <c r="J48" s="254"/>
    </row>
    <row r="49" customFormat="false" ht="15" hidden="false" customHeight="false" outlineLevel="0" collapsed="false">
      <c r="B49" s="30" t="s">
        <v>48</v>
      </c>
      <c r="C49" s="31"/>
      <c r="D49" s="32"/>
      <c r="E49" s="120" t="n">
        <v>4000.99</v>
      </c>
      <c r="F49" s="110" t="n">
        <v>4.98</v>
      </c>
      <c r="G49" s="110"/>
      <c r="H49" s="44"/>
      <c r="J49" s="254"/>
    </row>
    <row r="50" customFormat="false" ht="15" hidden="false" customHeight="false" outlineLevel="0" collapsed="false">
      <c r="B50" s="30" t="s">
        <v>49</v>
      </c>
      <c r="C50" s="31"/>
      <c r="D50" s="32"/>
      <c r="E50" s="120" t="n">
        <v>22.4199999999983</v>
      </c>
      <c r="F50" s="110" t="n">
        <v>0.04</v>
      </c>
      <c r="G50" s="110"/>
      <c r="H50" s="44"/>
      <c r="I50" s="288"/>
      <c r="J50" s="254"/>
    </row>
    <row r="51" customFormat="false" ht="15" hidden="false" customHeight="false" outlineLevel="0" collapsed="false">
      <c r="B51" s="46" t="s">
        <v>50</v>
      </c>
      <c r="C51" s="46"/>
      <c r="D51" s="47"/>
      <c r="E51" s="122" t="n">
        <f aca="false">SUM(E50+E49+E33+E47)</f>
        <v>80392.78</v>
      </c>
      <c r="F51" s="122" t="n">
        <f aca="false">SUM(F50+F49+F33+F47)</f>
        <v>100</v>
      </c>
      <c r="G51" s="298"/>
      <c r="H51" s="261"/>
      <c r="I51" s="288"/>
      <c r="J51" s="254"/>
    </row>
    <row r="52" customFormat="false" ht="15" hidden="false" customHeight="false" outlineLevel="0" collapsed="false">
      <c r="B52" s="31" t="s">
        <v>328</v>
      </c>
      <c r="C52" s="262"/>
      <c r="D52" s="263"/>
      <c r="E52" s="264"/>
      <c r="F52" s="264"/>
      <c r="G52" s="264"/>
      <c r="H52" s="265"/>
      <c r="I52" s="288"/>
      <c r="J52" s="254"/>
    </row>
    <row r="53" customFormat="false" ht="15" hidden="false" customHeight="false" outlineLevel="0" collapsed="false">
      <c r="B53" s="194" t="s">
        <v>52</v>
      </c>
      <c r="C53" s="194"/>
      <c r="D53" s="194"/>
      <c r="E53" s="194"/>
      <c r="F53" s="194"/>
      <c r="G53" s="194"/>
      <c r="H53" s="194"/>
      <c r="J53" s="254"/>
    </row>
    <row r="54" customFormat="false" ht="15" hidden="false" customHeight="false" outlineLevel="0" collapsed="false">
      <c r="B54" s="59" t="s">
        <v>53</v>
      </c>
      <c r="C54" s="73"/>
      <c r="D54" s="267"/>
      <c r="E54" s="267"/>
      <c r="F54" s="267"/>
      <c r="G54" s="267"/>
      <c r="H54" s="79"/>
      <c r="J54" s="254"/>
    </row>
    <row r="55" customFormat="false" ht="15" hidden="false" customHeight="false" outlineLevel="0" collapsed="false">
      <c r="B55" s="268" t="s">
        <v>54</v>
      </c>
      <c r="C55" s="268"/>
      <c r="D55" s="268"/>
      <c r="E55" s="268"/>
      <c r="F55" s="268"/>
      <c r="G55" s="268"/>
      <c r="H55" s="268"/>
      <c r="J55" s="254"/>
    </row>
    <row r="56" s="254" customFormat="true" ht="15" hidden="false" customHeight="true" outlineLevel="0" collapsed="false">
      <c r="B56" s="63" t="s">
        <v>55</v>
      </c>
      <c r="C56" s="64" t="s">
        <v>56</v>
      </c>
      <c r="D56" s="64"/>
      <c r="E56" s="65" t="s">
        <v>57</v>
      </c>
      <c r="F56" s="65"/>
      <c r="G56" s="65"/>
      <c r="H56" s="65"/>
      <c r="K56" s="299"/>
    </row>
    <row r="57" s="254" customFormat="true" ht="15" hidden="false" customHeight="false" outlineLevel="0" collapsed="false">
      <c r="B57" s="199" t="s">
        <v>190</v>
      </c>
      <c r="C57" s="70" t="n">
        <v>10.8591</v>
      </c>
      <c r="D57" s="68"/>
      <c r="E57" s="134"/>
      <c r="F57" s="70" t="n">
        <v>10.8591</v>
      </c>
      <c r="G57" s="300"/>
      <c r="H57" s="68"/>
      <c r="K57" s="299"/>
    </row>
    <row r="58" s="254" customFormat="true" ht="15" hidden="false" customHeight="true" outlineLevel="0" collapsed="false">
      <c r="B58" s="66" t="s">
        <v>192</v>
      </c>
      <c r="C58" s="70" t="n">
        <v>13.0945</v>
      </c>
      <c r="D58" s="68"/>
      <c r="E58" s="134"/>
      <c r="F58" s="70" t="n">
        <v>12.9681</v>
      </c>
      <c r="G58" s="300"/>
      <c r="H58" s="68"/>
      <c r="K58" s="299"/>
    </row>
    <row r="59" s="254" customFormat="true" ht="15" hidden="false" customHeight="false" outlineLevel="0" collapsed="false">
      <c r="B59" s="66" t="s">
        <v>194</v>
      </c>
      <c r="C59" s="70" t="n">
        <v>11.6388</v>
      </c>
      <c r="D59" s="68"/>
      <c r="E59" s="134"/>
      <c r="F59" s="70" t="n">
        <v>11.5831</v>
      </c>
      <c r="G59" s="300"/>
      <c r="H59" s="68"/>
      <c r="K59" s="299"/>
    </row>
    <row r="60" s="254" customFormat="true" ht="15" hidden="false" customHeight="false" outlineLevel="0" collapsed="false">
      <c r="B60" s="66" t="s">
        <v>60</v>
      </c>
      <c r="C60" s="70" t="n">
        <v>19.2836</v>
      </c>
      <c r="D60" s="68"/>
      <c r="E60" s="134"/>
      <c r="F60" s="70" t="n">
        <v>19.8965</v>
      </c>
      <c r="G60" s="300"/>
      <c r="H60" s="68"/>
      <c r="K60" s="299"/>
    </row>
    <row r="61" s="71" customFormat="true" ht="15" hidden="false" customHeight="true" outlineLevel="0" collapsed="false">
      <c r="B61" s="66" t="s">
        <v>201</v>
      </c>
      <c r="C61" s="70" t="n">
        <v>10.8591</v>
      </c>
      <c r="D61" s="68"/>
      <c r="E61" s="134"/>
      <c r="F61" s="70" t="n">
        <v>10.8591</v>
      </c>
      <c r="G61" s="300"/>
      <c r="H61" s="68"/>
      <c r="I61" s="254"/>
      <c r="J61" s="254"/>
    </row>
    <row r="62" s="71" customFormat="true" ht="15" hidden="false" customHeight="false" outlineLevel="0" collapsed="false">
      <c r="A62" s="71" t="s">
        <v>528</v>
      </c>
      <c r="B62" s="301" t="s">
        <v>197</v>
      </c>
      <c r="C62" s="70" t="n">
        <v>13.1475</v>
      </c>
      <c r="D62" s="68"/>
      <c r="E62" s="134"/>
      <c r="F62" s="70" t="n">
        <v>13.0267</v>
      </c>
      <c r="G62" s="300"/>
      <c r="H62" s="68"/>
      <c r="I62" s="254"/>
      <c r="J62" s="254"/>
      <c r="K62" s="302"/>
      <c r="L62" s="135"/>
      <c r="M62" s="135"/>
    </row>
    <row r="63" s="71" customFormat="true" ht="15" hidden="false" customHeight="false" outlineLevel="0" collapsed="false">
      <c r="A63" s="71" t="s">
        <v>529</v>
      </c>
      <c r="B63" s="66" t="s">
        <v>199</v>
      </c>
      <c r="C63" s="70" t="n">
        <v>12.0405</v>
      </c>
      <c r="D63" s="68"/>
      <c r="E63" s="134"/>
      <c r="F63" s="70" t="n">
        <v>12.0275</v>
      </c>
      <c r="G63" s="300"/>
      <c r="H63" s="68"/>
      <c r="I63" s="254"/>
      <c r="J63" s="254"/>
      <c r="K63" s="302"/>
      <c r="L63" s="135"/>
      <c r="M63" s="135"/>
    </row>
    <row r="64" s="71" customFormat="true" ht="15" hidden="false" customHeight="false" outlineLevel="0" collapsed="false">
      <c r="A64" s="71" t="s">
        <v>530</v>
      </c>
      <c r="B64" s="66" t="s">
        <v>65</v>
      </c>
      <c r="C64" s="70" t="n">
        <v>19.7774</v>
      </c>
      <c r="D64" s="68"/>
      <c r="E64" s="134"/>
      <c r="F64" s="70" t="n">
        <v>20.456</v>
      </c>
      <c r="G64" s="300"/>
      <c r="H64" s="68"/>
      <c r="I64" s="254"/>
      <c r="J64" s="254"/>
      <c r="K64" s="302"/>
      <c r="L64" s="135"/>
      <c r="M64" s="135"/>
    </row>
    <row r="65" s="71" customFormat="true" ht="15" hidden="false" customHeight="false" outlineLevel="0" collapsed="false">
      <c r="A65" s="71" t="s">
        <v>531</v>
      </c>
      <c r="B65" s="72" t="s">
        <v>67</v>
      </c>
      <c r="C65" s="73"/>
      <c r="D65" s="73"/>
      <c r="E65" s="73"/>
      <c r="F65" s="73"/>
      <c r="G65" s="73"/>
      <c r="H65" s="74"/>
      <c r="I65" s="254"/>
      <c r="J65" s="254"/>
      <c r="K65" s="302"/>
      <c r="L65" s="135"/>
      <c r="M65" s="135"/>
    </row>
    <row r="66" s="71" customFormat="true" ht="15" hidden="false" customHeight="true" outlineLevel="0" collapsed="false">
      <c r="A66" s="71" t="s">
        <v>532</v>
      </c>
      <c r="B66" s="75" t="s">
        <v>68</v>
      </c>
      <c r="C66" s="75"/>
      <c r="D66" s="75"/>
      <c r="E66" s="75"/>
      <c r="F66" s="75"/>
      <c r="G66" s="75"/>
      <c r="H66" s="75"/>
      <c r="I66" s="254"/>
      <c r="J66" s="254"/>
      <c r="K66" s="302"/>
      <c r="L66" s="135"/>
      <c r="M66" s="135"/>
    </row>
    <row r="67" s="71" customFormat="true" ht="15" hidden="false" customHeight="false" outlineLevel="0" collapsed="false">
      <c r="B67" s="76" t="s">
        <v>70</v>
      </c>
      <c r="C67" s="77"/>
      <c r="D67" s="77"/>
      <c r="E67" s="77"/>
      <c r="F67" s="77"/>
      <c r="G67" s="78"/>
      <c r="H67" s="79"/>
      <c r="I67" s="254"/>
      <c r="J67" s="254"/>
      <c r="K67" s="302"/>
      <c r="L67" s="135"/>
      <c r="M67" s="135"/>
    </row>
    <row r="68" s="71" customFormat="true" ht="15" hidden="false" customHeight="false" outlineLevel="0" collapsed="false">
      <c r="A68" s="71" t="s">
        <v>533</v>
      </c>
      <c r="B68" s="303" t="s">
        <v>71</v>
      </c>
      <c r="C68" s="304" t="s">
        <v>72</v>
      </c>
      <c r="D68" s="304"/>
      <c r="E68" s="305"/>
      <c r="F68" s="305"/>
      <c r="G68" s="306"/>
      <c r="H68" s="307"/>
      <c r="I68" s="254"/>
      <c r="J68" s="254"/>
      <c r="K68" s="302"/>
      <c r="L68" s="135"/>
      <c r="M68" s="135"/>
    </row>
    <row r="69" s="71" customFormat="true" ht="15" hidden="false" customHeight="false" outlineLevel="0" collapsed="false">
      <c r="A69" s="71" t="s">
        <v>534</v>
      </c>
      <c r="B69" s="308"/>
      <c r="C69" s="309" t="s">
        <v>73</v>
      </c>
      <c r="D69" s="310" t="s">
        <v>74</v>
      </c>
      <c r="E69" s="305"/>
      <c r="F69" s="305"/>
      <c r="G69" s="306"/>
      <c r="H69" s="307"/>
      <c r="I69" s="254"/>
      <c r="J69" s="254"/>
      <c r="K69" s="302"/>
      <c r="L69" s="135"/>
      <c r="M69" s="135"/>
    </row>
    <row r="70" s="270" customFormat="true" ht="15" hidden="false" customHeight="false" outlineLevel="0" collapsed="false">
      <c r="B70" s="199" t="s">
        <v>190</v>
      </c>
      <c r="C70" s="86" t="n">
        <v>0.24480876</v>
      </c>
      <c r="D70" s="86" t="n">
        <v>0.22669415</v>
      </c>
      <c r="E70" s="305"/>
      <c r="F70" s="311"/>
      <c r="G70" s="306"/>
      <c r="H70" s="307"/>
      <c r="I70" s="254"/>
      <c r="J70" s="254"/>
      <c r="K70" s="299"/>
    </row>
    <row r="71" s="270" customFormat="true" ht="15" hidden="false" customHeight="false" outlineLevel="0" collapsed="false">
      <c r="B71" s="66" t="s">
        <v>192</v>
      </c>
      <c r="C71" s="86" t="n">
        <v>0.36971909</v>
      </c>
      <c r="D71" s="86" t="n">
        <v>0.34236181</v>
      </c>
      <c r="E71" s="305"/>
      <c r="F71" s="311"/>
      <c r="G71" s="306"/>
      <c r="H71" s="307"/>
      <c r="I71" s="254"/>
      <c r="J71" s="254"/>
      <c r="K71" s="299"/>
    </row>
    <row r="72" s="270" customFormat="true" ht="15" hidden="false" customHeight="false" outlineLevel="0" collapsed="false">
      <c r="B72" s="66" t="s">
        <v>194</v>
      </c>
      <c r="C72" s="86" t="n">
        <v>0.30253548</v>
      </c>
      <c r="D72" s="86" t="n">
        <v>0.28014942</v>
      </c>
      <c r="E72" s="305"/>
      <c r="F72" s="311"/>
      <c r="G72" s="306"/>
      <c r="H72" s="307"/>
      <c r="I72" s="254"/>
      <c r="J72" s="254"/>
      <c r="K72" s="299"/>
    </row>
    <row r="73" s="270" customFormat="true" ht="15" hidden="false" customHeight="false" outlineLevel="0" collapsed="false">
      <c r="B73" s="312" t="s">
        <v>201</v>
      </c>
      <c r="C73" s="86" t="n">
        <v>0.26403102</v>
      </c>
      <c r="D73" s="86" t="n">
        <v>0.24449404</v>
      </c>
      <c r="E73" s="305"/>
      <c r="F73" s="311"/>
      <c r="G73" s="306"/>
      <c r="H73" s="307"/>
      <c r="I73" s="254"/>
      <c r="J73" s="254"/>
      <c r="K73" s="299"/>
    </row>
    <row r="74" s="270" customFormat="true" ht="15" hidden="false" customHeight="false" outlineLevel="0" collapsed="false">
      <c r="B74" s="312" t="s">
        <v>197</v>
      </c>
      <c r="C74" s="86" t="n">
        <v>0.38932942</v>
      </c>
      <c r="D74" s="86" t="n">
        <v>0.36052109</v>
      </c>
      <c r="E74" s="305"/>
      <c r="F74" s="311"/>
      <c r="G74" s="306"/>
      <c r="H74" s="307"/>
      <c r="I74" s="254"/>
      <c r="J74" s="254"/>
      <c r="K74" s="299"/>
    </row>
    <row r="75" s="270" customFormat="true" ht="15" hidden="false" customHeight="false" outlineLevel="0" collapsed="false">
      <c r="B75" s="312" t="s">
        <v>199</v>
      </c>
      <c r="C75" s="86" t="n">
        <v>0.30253548</v>
      </c>
      <c r="D75" s="86" t="n">
        <v>0.28014942</v>
      </c>
      <c r="E75" s="305"/>
      <c r="F75" s="311"/>
      <c r="G75" s="306"/>
      <c r="H75" s="307"/>
      <c r="I75" s="254"/>
      <c r="J75" s="254"/>
      <c r="K75" s="313"/>
      <c r="L75" s="135"/>
      <c r="M75" s="135"/>
    </row>
    <row r="76" s="270" customFormat="true" ht="15" hidden="false" customHeight="false" outlineLevel="0" collapsed="false">
      <c r="B76" s="88" t="s">
        <v>75</v>
      </c>
      <c r="C76" s="88"/>
      <c r="D76" s="88"/>
      <c r="E76" s="88"/>
      <c r="F76" s="88"/>
      <c r="G76" s="88"/>
      <c r="H76" s="88"/>
      <c r="I76" s="254"/>
      <c r="J76" s="254"/>
      <c r="K76" s="313"/>
      <c r="L76" s="135"/>
      <c r="M76" s="135"/>
    </row>
    <row r="77" s="270" customFormat="true" ht="15" hidden="false" customHeight="false" outlineLevel="0" collapsed="false">
      <c r="B77" s="88" t="s">
        <v>535</v>
      </c>
      <c r="C77" s="88"/>
      <c r="D77" s="88"/>
      <c r="E77" s="88"/>
      <c r="F77" s="88"/>
      <c r="G77" s="88"/>
      <c r="H77" s="88"/>
      <c r="I77" s="254"/>
      <c r="J77" s="254"/>
      <c r="K77" s="313"/>
      <c r="L77" s="135"/>
      <c r="M77" s="135"/>
    </row>
    <row r="78" s="270" customFormat="true" ht="15" hidden="false" customHeight="false" outlineLevel="0" collapsed="false">
      <c r="B78" s="76" t="s">
        <v>77</v>
      </c>
      <c r="C78" s="73"/>
      <c r="D78" s="73"/>
      <c r="E78" s="73"/>
      <c r="F78" s="73"/>
      <c r="G78" s="73"/>
      <c r="H78" s="89"/>
      <c r="I78" s="254"/>
      <c r="J78" s="254"/>
      <c r="K78" s="276"/>
      <c r="L78" s="135"/>
      <c r="M78" s="135"/>
    </row>
    <row r="79" s="270" customFormat="true" ht="15" hidden="false" customHeight="false" outlineLevel="0" collapsed="false">
      <c r="B79" s="1" t="s">
        <v>78</v>
      </c>
      <c r="C79" s="1"/>
      <c r="D79" s="1"/>
      <c r="E79" s="1"/>
      <c r="F79" s="1"/>
      <c r="G79" s="1"/>
      <c r="H79" s="2"/>
      <c r="I79" s="254"/>
      <c r="J79" s="254"/>
      <c r="K79" s="313"/>
      <c r="L79" s="135"/>
      <c r="M79" s="135"/>
    </row>
    <row r="80" s="1" customFormat="true" ht="15" hidden="false" customHeight="false" outlineLevel="0" collapsed="false">
      <c r="A80" s="52"/>
      <c r="H80" s="2"/>
      <c r="I80" s="254"/>
      <c r="J80" s="254"/>
    </row>
    <row r="81" customFormat="false" ht="15" hidden="false" customHeight="false" outlineLevel="0" collapsed="false">
      <c r="J81" s="254"/>
    </row>
    <row r="82" customFormat="false" ht="15" hidden="false" customHeight="false" outlineLevel="0" collapsed="false">
      <c r="E82" s="314"/>
      <c r="F82" s="314"/>
      <c r="J82" s="254"/>
    </row>
    <row r="83" customFormat="false" ht="15" hidden="false" customHeight="false" outlineLevel="0" collapsed="false">
      <c r="E83" s="90"/>
      <c r="J83" s="254"/>
    </row>
    <row r="84" customFormat="false" ht="15" hidden="false" customHeight="false" outlineLevel="0" collapsed="false">
      <c r="J84" s="254"/>
    </row>
    <row r="85" customFormat="false" ht="15" hidden="false" customHeight="false" outlineLevel="0" collapsed="false">
      <c r="J85" s="254"/>
    </row>
    <row r="86" customFormat="false" ht="15" hidden="false" customHeight="false" outlineLevel="0" collapsed="false">
      <c r="J86" s="254"/>
    </row>
    <row r="87" customFormat="false" ht="15" hidden="false" customHeight="false" outlineLevel="0" collapsed="false">
      <c r="J87" s="254"/>
    </row>
    <row r="88" customFormat="false" ht="15" hidden="false" customHeight="false" outlineLevel="0" collapsed="false">
      <c r="J88" s="254"/>
    </row>
    <row r="89" customFormat="false" ht="15" hidden="false" customHeight="false" outlineLevel="0" collapsed="false">
      <c r="J89" s="254"/>
    </row>
    <row r="90" customFormat="false" ht="15" hidden="false" customHeight="false" outlineLevel="0" collapsed="false">
      <c r="J90" s="254"/>
    </row>
    <row r="91" customFormat="false" ht="15" hidden="false" customHeight="false" outlineLevel="0" collapsed="false">
      <c r="J91" s="254"/>
    </row>
    <row r="92" customFormat="false" ht="15" hidden="false" customHeight="false" outlineLevel="0" collapsed="false">
      <c r="J92" s="254"/>
    </row>
    <row r="93" customFormat="false" ht="15" hidden="false" customHeight="false" outlineLevel="0" collapsed="false">
      <c r="J93" s="254"/>
    </row>
    <row r="94" customFormat="false" ht="15" hidden="false" customHeight="false" outlineLevel="0" collapsed="false">
      <c r="J94" s="254"/>
    </row>
    <row r="95" customFormat="false" ht="15" hidden="false" customHeight="false" outlineLevel="0" collapsed="false">
      <c r="J95" s="254"/>
    </row>
    <row r="96" customFormat="false" ht="15" hidden="false" customHeight="false" outlineLevel="0" collapsed="false">
      <c r="J96" s="254"/>
    </row>
    <row r="97" customFormat="false" ht="15" hidden="false" customHeight="false" outlineLevel="0" collapsed="false">
      <c r="J97" s="254"/>
    </row>
    <row r="98" customFormat="false" ht="15" hidden="false" customHeight="false" outlineLevel="0" collapsed="false">
      <c r="J98" s="254"/>
    </row>
    <row r="99" customFormat="false" ht="15" hidden="false" customHeight="false" outlineLevel="0" collapsed="false">
      <c r="J99" s="254"/>
    </row>
    <row r="100" customFormat="false" ht="15" hidden="false" customHeight="false" outlineLevel="0" collapsed="false">
      <c r="J100" s="254"/>
    </row>
    <row r="101" customFormat="false" ht="15" hidden="false" customHeight="false" outlineLevel="0" collapsed="false">
      <c r="J101" s="254"/>
    </row>
    <row r="102" customFormat="false" ht="15" hidden="false" customHeight="false" outlineLevel="0" collapsed="false">
      <c r="J102" s="254"/>
    </row>
    <row r="103" customFormat="false" ht="15" hidden="false" customHeight="false" outlineLevel="0" collapsed="false">
      <c r="J103" s="254"/>
    </row>
    <row r="104" customFormat="false" ht="15" hidden="false" customHeight="false" outlineLevel="0" collapsed="false">
      <c r="J104" s="254"/>
    </row>
    <row r="105" customFormat="false" ht="15" hidden="false" customHeight="false" outlineLevel="0" collapsed="false">
      <c r="J105" s="254"/>
    </row>
    <row r="106" customFormat="false" ht="15" hidden="false" customHeight="false" outlineLevel="0" collapsed="false">
      <c r="J106" s="254"/>
    </row>
    <row r="107" customFormat="false" ht="15" hidden="false" customHeight="false" outlineLevel="0" collapsed="false">
      <c r="J107" s="254"/>
    </row>
    <row r="108" customFormat="false" ht="15" hidden="false" customHeight="false" outlineLevel="0" collapsed="false">
      <c r="J108" s="276"/>
    </row>
    <row r="109" customFormat="false" ht="15" hidden="false" customHeight="false" outlineLevel="0" collapsed="false">
      <c r="J109" s="254"/>
    </row>
    <row r="110" customFormat="false" ht="15" hidden="false" customHeight="false" outlineLevel="0" collapsed="false">
      <c r="J110" s="254"/>
    </row>
    <row r="111" customFormat="false" ht="15" hidden="false" customHeight="false" outlineLevel="0" collapsed="false">
      <c r="J111" s="254"/>
    </row>
    <row r="112" customFormat="false" ht="15" hidden="false" customHeight="false" outlineLevel="0" collapsed="false">
      <c r="J112" s="254"/>
    </row>
    <row r="113" customFormat="false" ht="15" hidden="false" customHeight="false" outlineLevel="0" collapsed="false">
      <c r="J113" s="254"/>
    </row>
    <row r="114" customFormat="false" ht="15" hidden="false" customHeight="false" outlineLevel="0" collapsed="false">
      <c r="J114" s="254"/>
    </row>
    <row r="115" customFormat="false" ht="15" hidden="false" customHeight="false" outlineLevel="0" collapsed="false">
      <c r="J115" s="254"/>
    </row>
    <row r="116" customFormat="false" ht="15" hidden="false" customHeight="false" outlineLevel="0" collapsed="false">
      <c r="J116" s="254"/>
    </row>
    <row r="117" customFormat="false" ht="15" hidden="false" customHeight="false" outlineLevel="0" collapsed="false">
      <c r="J117" s="254"/>
    </row>
    <row r="118" customFormat="false" ht="15" hidden="false" customHeight="false" outlineLevel="0" collapsed="false">
      <c r="J118" s="254"/>
    </row>
    <row r="119" customFormat="false" ht="15" hidden="false" customHeight="false" outlineLevel="0" collapsed="false">
      <c r="J119" s="254"/>
    </row>
    <row r="120" customFormat="false" ht="15" hidden="false" customHeight="false" outlineLevel="0" collapsed="false">
      <c r="J120" s="254"/>
    </row>
    <row r="121" customFormat="false" ht="15" hidden="false" customHeight="false" outlineLevel="0" collapsed="false">
      <c r="J121" s="254"/>
    </row>
    <row r="122" customFormat="false" ht="15" hidden="false" customHeight="false" outlineLevel="0" collapsed="false">
      <c r="J122" s="254"/>
    </row>
    <row r="123" customFormat="false" ht="15" hidden="false" customHeight="false" outlineLevel="0" collapsed="false">
      <c r="J123" s="254"/>
    </row>
    <row r="124" customFormat="false" ht="15" hidden="false" customHeight="false" outlineLevel="0" collapsed="false">
      <c r="J124" s="254"/>
    </row>
    <row r="125" customFormat="false" ht="15" hidden="false" customHeight="false" outlineLevel="0" collapsed="false">
      <c r="J125" s="254"/>
    </row>
    <row r="126" customFormat="false" ht="15" hidden="false" customHeight="false" outlineLevel="0" collapsed="false">
      <c r="J126" s="254"/>
    </row>
  </sheetData>
  <mergeCells count="12">
    <mergeCell ref="B1:H1"/>
    <mergeCell ref="B2:H2"/>
    <mergeCell ref="B3:H3"/>
    <mergeCell ref="B4:H4"/>
    <mergeCell ref="B53:H53"/>
    <mergeCell ref="B55:H55"/>
    <mergeCell ref="C56:D56"/>
    <mergeCell ref="E56:H56"/>
    <mergeCell ref="B66:H66"/>
    <mergeCell ref="C68:D68"/>
    <mergeCell ref="B76:H76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true" rightToLeft="false" tabSelected="false" showOutlineSymbols="true" defaultGridColor="true" view="pageBreakPreview" topLeftCell="B32" colorId="64" zoomScale="80" zoomScaleNormal="100" zoomScalePageLayoutView="8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false" hidden="true" outlineLevel="0" max="1" min="1" style="253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false" hidden="false" outlineLevel="0" max="257" min="9" style="253" width="9.14"/>
  </cols>
  <sheetData>
    <row r="1" customFormat="false" ht="15" hidden="tru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3" t="s">
        <v>356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6"/>
      <c r="D5" s="7"/>
      <c r="E5" s="8"/>
      <c r="F5" s="8"/>
      <c r="G5" s="8"/>
      <c r="H5" s="9"/>
    </row>
    <row r="6" customFormat="false" ht="15" hidden="false" customHeight="true" outlineLevel="0" collapsed="false">
      <c r="B6" s="315" t="s">
        <v>536</v>
      </c>
      <c r="C6" s="315"/>
      <c r="D6" s="315"/>
      <c r="E6" s="315"/>
      <c r="F6" s="315"/>
      <c r="G6" s="315"/>
      <c r="H6" s="315"/>
    </row>
    <row r="7" customFormat="false" ht="15" hidden="false" customHeight="false" outlineLevel="0" collapsed="false">
      <c r="B7" s="10" t="s">
        <v>5</v>
      </c>
      <c r="C7" s="13"/>
      <c r="D7" s="14"/>
      <c r="E7" s="13"/>
      <c r="F7" s="13"/>
      <c r="G7" s="13"/>
      <c r="H7" s="15"/>
    </row>
    <row r="8" customFormat="false" ht="15" hidden="false" customHeight="false" outlineLevel="0" collapsed="false">
      <c r="B8" s="5"/>
      <c r="C8" s="13"/>
      <c r="D8" s="14"/>
      <c r="E8" s="13"/>
      <c r="F8" s="13"/>
      <c r="G8" s="13"/>
      <c r="H8" s="15"/>
    </row>
    <row r="9" s="129" customFormat="true" ht="35.1" hidden="false" customHeight="true" outlineLevel="0" collapsed="false">
      <c r="B9" s="20" t="s">
        <v>6</v>
      </c>
      <c r="C9" s="21" t="s">
        <v>7</v>
      </c>
      <c r="D9" s="22" t="s">
        <v>8</v>
      </c>
      <c r="E9" s="23" t="s">
        <v>9</v>
      </c>
      <c r="F9" s="24" t="s">
        <v>10</v>
      </c>
      <c r="G9" s="24" t="s">
        <v>11</v>
      </c>
      <c r="H9" s="24" t="s">
        <v>12</v>
      </c>
    </row>
    <row r="10" s="129" customFormat="true" ht="15" hidden="false" customHeight="false" outlineLevel="0" collapsed="false">
      <c r="B10" s="10" t="s">
        <v>13</v>
      </c>
      <c r="C10" s="25"/>
      <c r="D10" s="151"/>
      <c r="E10" s="277"/>
      <c r="F10" s="278"/>
      <c r="G10" s="278"/>
      <c r="H10" s="155"/>
    </row>
    <row r="11" s="129" customFormat="true" ht="15" hidden="false" customHeight="false" outlineLevel="0" collapsed="false">
      <c r="B11" s="10" t="s">
        <v>14</v>
      </c>
      <c r="C11" s="25"/>
      <c r="D11" s="151"/>
      <c r="E11" s="277"/>
      <c r="F11" s="278"/>
      <c r="G11" s="278"/>
      <c r="H11" s="155"/>
    </row>
    <row r="12" s="129" customFormat="true" ht="15" hidden="false" customHeight="false" outlineLevel="0" collapsed="false">
      <c r="B12" s="10" t="s">
        <v>15</v>
      </c>
      <c r="C12" s="25"/>
      <c r="D12" s="151"/>
      <c r="E12" s="151"/>
      <c r="F12" s="278"/>
      <c r="G12" s="278"/>
      <c r="H12" s="155"/>
    </row>
    <row r="13" s="129" customFormat="true" ht="15" hidden="false" customHeight="false" outlineLevel="0" collapsed="false">
      <c r="B13" s="101" t="s">
        <v>224</v>
      </c>
      <c r="C13" s="101" t="s">
        <v>221</v>
      </c>
      <c r="D13" s="316" t="n">
        <v>1500</v>
      </c>
      <c r="E13" s="317" t="n">
        <v>15032.93</v>
      </c>
      <c r="F13" s="111" t="n">
        <v>10.58</v>
      </c>
      <c r="G13" s="318" t="s">
        <v>225</v>
      </c>
      <c r="H13" s="297" t="s">
        <v>226</v>
      </c>
    </row>
    <row r="14" s="129" customFormat="true" ht="15" hidden="false" customHeight="false" outlineLevel="0" collapsed="false">
      <c r="B14" s="101" t="s">
        <v>537</v>
      </c>
      <c r="C14" s="101" t="s">
        <v>538</v>
      </c>
      <c r="D14" s="316" t="n">
        <v>1500</v>
      </c>
      <c r="E14" s="317" t="n">
        <v>14976.23</v>
      </c>
      <c r="F14" s="111" t="n">
        <v>10.54</v>
      </c>
      <c r="G14" s="318" t="s">
        <v>509</v>
      </c>
      <c r="H14" s="297" t="s">
        <v>539</v>
      </c>
    </row>
    <row r="15" s="129" customFormat="true" ht="15" hidden="false" customHeight="false" outlineLevel="0" collapsed="false">
      <c r="B15" s="101" t="s">
        <v>540</v>
      </c>
      <c r="C15" s="101" t="s">
        <v>541</v>
      </c>
      <c r="D15" s="316" t="n">
        <v>1000</v>
      </c>
      <c r="E15" s="317" t="n">
        <v>9980.75</v>
      </c>
      <c r="F15" s="111" t="n">
        <v>7.02</v>
      </c>
      <c r="G15" s="318" t="s">
        <v>253</v>
      </c>
      <c r="H15" s="297" t="s">
        <v>542</v>
      </c>
    </row>
    <row r="16" s="129" customFormat="true" ht="15" hidden="false" customHeight="false" outlineLevel="0" collapsed="false">
      <c r="B16" s="101" t="s">
        <v>29</v>
      </c>
      <c r="C16" s="101" t="s">
        <v>17</v>
      </c>
      <c r="D16" s="316" t="n">
        <v>800</v>
      </c>
      <c r="E16" s="317" t="n">
        <v>8614.9</v>
      </c>
      <c r="F16" s="111" t="n">
        <v>6.06</v>
      </c>
      <c r="G16" s="318" t="s">
        <v>455</v>
      </c>
      <c r="H16" s="297" t="s">
        <v>456</v>
      </c>
    </row>
    <row r="17" s="129" customFormat="true" ht="15" hidden="false" customHeight="false" outlineLevel="0" collapsed="false">
      <c r="B17" s="101" t="s">
        <v>85</v>
      </c>
      <c r="C17" s="101" t="s">
        <v>110</v>
      </c>
      <c r="D17" s="316" t="n">
        <v>500</v>
      </c>
      <c r="E17" s="317" t="n">
        <v>5368.15</v>
      </c>
      <c r="F17" s="111" t="n">
        <v>3.78</v>
      </c>
      <c r="G17" s="318" t="s">
        <v>368</v>
      </c>
      <c r="H17" s="297" t="s">
        <v>385</v>
      </c>
    </row>
    <row r="18" s="129" customFormat="true" ht="15" hidden="false" customHeight="false" outlineLevel="0" collapsed="false">
      <c r="B18" s="101" t="s">
        <v>85</v>
      </c>
      <c r="C18" s="101" t="s">
        <v>17</v>
      </c>
      <c r="D18" s="316" t="n">
        <v>450</v>
      </c>
      <c r="E18" s="317" t="n">
        <v>4628.77</v>
      </c>
      <c r="F18" s="111" t="n">
        <v>3.26</v>
      </c>
      <c r="G18" s="318" t="s">
        <v>423</v>
      </c>
      <c r="H18" s="297" t="s">
        <v>424</v>
      </c>
    </row>
    <row r="19" s="129" customFormat="true" ht="15" hidden="false" customHeight="false" outlineLevel="0" collapsed="false">
      <c r="B19" s="101" t="s">
        <v>543</v>
      </c>
      <c r="C19" s="101" t="s">
        <v>172</v>
      </c>
      <c r="D19" s="316" t="n">
        <v>449</v>
      </c>
      <c r="E19" s="317" t="n">
        <v>4592.74</v>
      </c>
      <c r="F19" s="111" t="n">
        <v>3.23</v>
      </c>
      <c r="G19" s="318" t="s">
        <v>544</v>
      </c>
      <c r="H19" s="297" t="s">
        <v>545</v>
      </c>
    </row>
    <row r="20" s="129" customFormat="true" ht="15" hidden="false" customHeight="false" outlineLevel="0" collapsed="false">
      <c r="B20" s="101" t="s">
        <v>546</v>
      </c>
      <c r="C20" s="101" t="s">
        <v>287</v>
      </c>
      <c r="D20" s="316" t="n">
        <v>500</v>
      </c>
      <c r="E20" s="317" t="n">
        <v>4470.06</v>
      </c>
      <c r="F20" s="111" t="n">
        <v>3.15</v>
      </c>
      <c r="G20" s="318" t="s">
        <v>92</v>
      </c>
      <c r="H20" s="297" t="s">
        <v>547</v>
      </c>
    </row>
    <row r="21" s="129" customFormat="true" ht="15" hidden="false" customHeight="false" outlineLevel="0" collapsed="false">
      <c r="B21" s="101" t="s">
        <v>246</v>
      </c>
      <c r="C21" s="101" t="s">
        <v>209</v>
      </c>
      <c r="D21" s="316" t="n">
        <v>450</v>
      </c>
      <c r="E21" s="317" t="n">
        <v>4457.82</v>
      </c>
      <c r="F21" s="111" t="n">
        <v>3.14</v>
      </c>
      <c r="G21" s="318" t="s">
        <v>548</v>
      </c>
      <c r="H21" s="297" t="s">
        <v>549</v>
      </c>
    </row>
    <row r="22" s="129" customFormat="true" ht="15" hidden="false" customHeight="false" outlineLevel="0" collapsed="false">
      <c r="B22" s="101" t="s">
        <v>212</v>
      </c>
      <c r="C22" s="101" t="s">
        <v>213</v>
      </c>
      <c r="D22" s="316" t="n">
        <v>400</v>
      </c>
      <c r="E22" s="317" t="n">
        <v>4008.39</v>
      </c>
      <c r="F22" s="111" t="n">
        <v>2.82</v>
      </c>
      <c r="G22" s="318" t="s">
        <v>214</v>
      </c>
      <c r="H22" s="297" t="s">
        <v>215</v>
      </c>
    </row>
    <row r="23" s="129" customFormat="true" ht="15" hidden="false" customHeight="false" outlineLevel="0" collapsed="false">
      <c r="B23" s="101" t="s">
        <v>550</v>
      </c>
      <c r="C23" s="101" t="s">
        <v>551</v>
      </c>
      <c r="D23" s="316" t="n">
        <v>375</v>
      </c>
      <c r="E23" s="317" t="n">
        <v>3770.31</v>
      </c>
      <c r="F23" s="111" t="n">
        <v>2.65</v>
      </c>
      <c r="G23" s="318" t="s">
        <v>517</v>
      </c>
      <c r="H23" s="297" t="s">
        <v>552</v>
      </c>
    </row>
    <row r="24" s="129" customFormat="true" ht="15" hidden="false" customHeight="false" outlineLevel="0" collapsed="false">
      <c r="B24" s="101" t="s">
        <v>550</v>
      </c>
      <c r="C24" s="101" t="s">
        <v>551</v>
      </c>
      <c r="D24" s="316" t="n">
        <v>375</v>
      </c>
      <c r="E24" s="317" t="n">
        <v>3767.36</v>
      </c>
      <c r="F24" s="111" t="n">
        <v>2.65</v>
      </c>
      <c r="G24" s="318" t="s">
        <v>553</v>
      </c>
      <c r="H24" s="297" t="s">
        <v>554</v>
      </c>
    </row>
    <row r="25" s="129" customFormat="true" ht="15" hidden="false" customHeight="false" outlineLevel="0" collapsed="false">
      <c r="B25" s="101" t="s">
        <v>216</v>
      </c>
      <c r="C25" s="101" t="s">
        <v>217</v>
      </c>
      <c r="D25" s="316" t="n">
        <v>300</v>
      </c>
      <c r="E25" s="317" t="n">
        <v>3022.75</v>
      </c>
      <c r="F25" s="111" t="n">
        <v>2.13</v>
      </c>
      <c r="G25" s="318" t="s">
        <v>218</v>
      </c>
      <c r="H25" s="297" t="s">
        <v>219</v>
      </c>
    </row>
    <row r="26" s="129" customFormat="true" ht="15" hidden="false" customHeight="false" outlineLevel="0" collapsed="false">
      <c r="B26" s="101" t="s">
        <v>555</v>
      </c>
      <c r="C26" s="101" t="s">
        <v>556</v>
      </c>
      <c r="D26" s="316" t="n">
        <v>250</v>
      </c>
      <c r="E26" s="317" t="n">
        <v>2656.65</v>
      </c>
      <c r="F26" s="111" t="n">
        <v>1.87</v>
      </c>
      <c r="G26" s="318" t="s">
        <v>557</v>
      </c>
      <c r="H26" s="297" t="s">
        <v>558</v>
      </c>
    </row>
    <row r="27" s="129" customFormat="true" ht="15" hidden="false" customHeight="false" outlineLevel="0" collapsed="false">
      <c r="B27" s="101" t="s">
        <v>555</v>
      </c>
      <c r="C27" s="101" t="s">
        <v>556</v>
      </c>
      <c r="D27" s="316" t="n">
        <v>250</v>
      </c>
      <c r="E27" s="317" t="n">
        <v>2649.24</v>
      </c>
      <c r="F27" s="111" t="n">
        <v>1.86</v>
      </c>
      <c r="G27" s="318" t="s">
        <v>559</v>
      </c>
      <c r="H27" s="297" t="s">
        <v>560</v>
      </c>
    </row>
    <row r="28" s="129" customFormat="true" ht="15" hidden="false" customHeight="false" outlineLevel="0" collapsed="false">
      <c r="B28" s="101" t="s">
        <v>29</v>
      </c>
      <c r="C28" s="101" t="s">
        <v>123</v>
      </c>
      <c r="D28" s="316" t="n">
        <v>250</v>
      </c>
      <c r="E28" s="317" t="n">
        <v>2573.86</v>
      </c>
      <c r="F28" s="111" t="n">
        <v>1.81</v>
      </c>
      <c r="G28" s="318" t="s">
        <v>421</v>
      </c>
      <c r="H28" s="297" t="s">
        <v>422</v>
      </c>
    </row>
    <row r="29" s="129" customFormat="true" ht="15" hidden="false" customHeight="false" outlineLevel="0" collapsed="false">
      <c r="B29" s="101" t="s">
        <v>16</v>
      </c>
      <c r="C29" s="101" t="s">
        <v>17</v>
      </c>
      <c r="D29" s="316" t="n">
        <v>250</v>
      </c>
      <c r="E29" s="317" t="n">
        <v>2571.18</v>
      </c>
      <c r="F29" s="111" t="n">
        <v>1.81</v>
      </c>
      <c r="G29" s="318" t="s">
        <v>102</v>
      </c>
      <c r="H29" s="297" t="s">
        <v>103</v>
      </c>
    </row>
    <row r="30" s="129" customFormat="true" ht="15" hidden="false" customHeight="false" outlineLevel="0" collapsed="false">
      <c r="B30" s="101" t="s">
        <v>261</v>
      </c>
      <c r="C30" s="101" t="s">
        <v>209</v>
      </c>
      <c r="D30" s="316" t="n">
        <v>200</v>
      </c>
      <c r="E30" s="317" t="n">
        <v>1997.84</v>
      </c>
      <c r="F30" s="111" t="n">
        <v>1.41</v>
      </c>
      <c r="G30" s="318" t="s">
        <v>561</v>
      </c>
      <c r="H30" s="297" t="s">
        <v>562</v>
      </c>
    </row>
    <row r="31" s="129" customFormat="true" ht="15" hidden="false" customHeight="false" outlineLevel="0" collapsed="false">
      <c r="B31" s="101" t="s">
        <v>261</v>
      </c>
      <c r="C31" s="101" t="s">
        <v>209</v>
      </c>
      <c r="D31" s="316" t="n">
        <v>20</v>
      </c>
      <c r="E31" s="317" t="n">
        <v>1967.03</v>
      </c>
      <c r="F31" s="111" t="n">
        <v>1.38</v>
      </c>
      <c r="G31" s="318" t="s">
        <v>262</v>
      </c>
      <c r="H31" s="297" t="s">
        <v>263</v>
      </c>
    </row>
    <row r="32" s="129" customFormat="true" ht="15" hidden="false" customHeight="false" outlineLevel="0" collapsed="false">
      <c r="B32" s="101" t="s">
        <v>261</v>
      </c>
      <c r="C32" s="101" t="s">
        <v>123</v>
      </c>
      <c r="D32" s="316" t="n">
        <v>120</v>
      </c>
      <c r="E32" s="317" t="n">
        <v>1209.58</v>
      </c>
      <c r="F32" s="111" t="n">
        <v>0.85</v>
      </c>
      <c r="G32" s="318" t="s">
        <v>563</v>
      </c>
      <c r="H32" s="297" t="s">
        <v>564</v>
      </c>
    </row>
    <row r="33" s="129" customFormat="true" ht="15" hidden="false" customHeight="false" outlineLevel="0" collapsed="false">
      <c r="B33" s="101" t="s">
        <v>252</v>
      </c>
      <c r="C33" s="101" t="s">
        <v>17</v>
      </c>
      <c r="D33" s="316" t="n">
        <v>1066</v>
      </c>
      <c r="E33" s="317" t="n">
        <v>1084.53</v>
      </c>
      <c r="F33" s="111" t="n">
        <v>0.76</v>
      </c>
      <c r="G33" s="318" t="s">
        <v>565</v>
      </c>
      <c r="H33" s="297" t="s">
        <v>566</v>
      </c>
    </row>
    <row r="34" s="129" customFormat="true" ht="15" hidden="false" customHeight="false" outlineLevel="0" collapsed="false">
      <c r="B34" s="101" t="s">
        <v>543</v>
      </c>
      <c r="C34" s="101" t="s">
        <v>172</v>
      </c>
      <c r="D34" s="316" t="n">
        <v>99</v>
      </c>
      <c r="E34" s="317" t="n">
        <v>1016.55</v>
      </c>
      <c r="F34" s="111" t="n">
        <v>0.72</v>
      </c>
      <c r="G34" s="318" t="s">
        <v>567</v>
      </c>
      <c r="H34" s="297" t="s">
        <v>568</v>
      </c>
    </row>
    <row r="35" s="129" customFormat="true" ht="15" hidden="false" customHeight="false" outlineLevel="0" collapsed="false">
      <c r="B35" s="101" t="s">
        <v>252</v>
      </c>
      <c r="C35" s="101" t="s">
        <v>17</v>
      </c>
      <c r="D35" s="316" t="n">
        <v>700</v>
      </c>
      <c r="E35" s="317" t="n">
        <v>709.25</v>
      </c>
      <c r="F35" s="111" t="n">
        <v>0.5</v>
      </c>
      <c r="G35" s="318" t="s">
        <v>569</v>
      </c>
      <c r="H35" s="297" t="s">
        <v>570</v>
      </c>
    </row>
    <row r="36" s="129" customFormat="true" ht="15" hidden="false" customHeight="false" outlineLevel="0" collapsed="false">
      <c r="B36" s="101" t="s">
        <v>252</v>
      </c>
      <c r="C36" s="101" t="s">
        <v>17</v>
      </c>
      <c r="D36" s="316" t="n">
        <v>664</v>
      </c>
      <c r="E36" s="317" t="n">
        <v>674.78</v>
      </c>
      <c r="F36" s="111" t="n">
        <v>0.47</v>
      </c>
      <c r="G36" s="318" t="s">
        <v>571</v>
      </c>
      <c r="H36" s="297" t="s">
        <v>572</v>
      </c>
    </row>
    <row r="37" s="129" customFormat="true" ht="15" hidden="false" customHeight="false" outlineLevel="0" collapsed="false">
      <c r="B37" s="101" t="s">
        <v>252</v>
      </c>
      <c r="C37" s="101" t="s">
        <v>17</v>
      </c>
      <c r="D37" s="316" t="n">
        <v>550</v>
      </c>
      <c r="E37" s="317" t="n">
        <v>564.62</v>
      </c>
      <c r="F37" s="111" t="n">
        <v>0.4</v>
      </c>
      <c r="G37" s="318" t="s">
        <v>573</v>
      </c>
      <c r="H37" s="297" t="s">
        <v>574</v>
      </c>
    </row>
    <row r="38" s="129" customFormat="true" ht="15" hidden="false" customHeight="false" outlineLevel="0" collapsed="false">
      <c r="B38" s="101" t="s">
        <v>252</v>
      </c>
      <c r="C38" s="101" t="s">
        <v>17</v>
      </c>
      <c r="D38" s="316" t="n">
        <v>540</v>
      </c>
      <c r="E38" s="317" t="n">
        <v>552.52</v>
      </c>
      <c r="F38" s="111" t="n">
        <v>0.39</v>
      </c>
      <c r="G38" s="318" t="s">
        <v>575</v>
      </c>
      <c r="H38" s="297" t="s">
        <v>576</v>
      </c>
    </row>
    <row r="39" s="129" customFormat="true" ht="15" hidden="false" customHeight="false" outlineLevel="0" collapsed="false">
      <c r="B39" s="101" t="s">
        <v>208</v>
      </c>
      <c r="C39" s="101" t="s">
        <v>209</v>
      </c>
      <c r="D39" s="316" t="n">
        <v>53</v>
      </c>
      <c r="E39" s="317" t="n">
        <v>530.88</v>
      </c>
      <c r="F39" s="111" t="n">
        <v>0.37</v>
      </c>
      <c r="G39" s="318" t="s">
        <v>210</v>
      </c>
      <c r="H39" s="297" t="s">
        <v>211</v>
      </c>
    </row>
    <row r="40" s="129" customFormat="true" ht="15" hidden="false" customHeight="false" outlineLevel="0" collapsed="false">
      <c r="B40" s="101" t="s">
        <v>577</v>
      </c>
      <c r="C40" s="101" t="s">
        <v>578</v>
      </c>
      <c r="D40" s="316" t="n">
        <v>29</v>
      </c>
      <c r="E40" s="317" t="n">
        <v>475.1</v>
      </c>
      <c r="F40" s="111" t="n">
        <v>0.33</v>
      </c>
      <c r="G40" s="318" t="s">
        <v>579</v>
      </c>
      <c r="H40" s="297" t="s">
        <v>580</v>
      </c>
    </row>
    <row r="41" s="129" customFormat="true" ht="15" hidden="false" customHeight="false" outlineLevel="0" collapsed="false">
      <c r="B41" s="101" t="s">
        <v>252</v>
      </c>
      <c r="C41" s="101" t="s">
        <v>17</v>
      </c>
      <c r="D41" s="316" t="n">
        <v>352</v>
      </c>
      <c r="E41" s="317" t="n">
        <v>359.04</v>
      </c>
      <c r="F41" s="111" t="n">
        <v>0.25</v>
      </c>
      <c r="G41" s="318" t="s">
        <v>573</v>
      </c>
      <c r="H41" s="297" t="s">
        <v>581</v>
      </c>
    </row>
    <row r="42" s="129" customFormat="true" ht="15" hidden="false" customHeight="false" outlineLevel="0" collapsed="false">
      <c r="B42" s="101" t="s">
        <v>582</v>
      </c>
      <c r="C42" s="101" t="s">
        <v>267</v>
      </c>
      <c r="D42" s="316" t="n">
        <v>500</v>
      </c>
      <c r="E42" s="317" t="n">
        <v>0</v>
      </c>
      <c r="F42" s="111" t="n">
        <v>0</v>
      </c>
      <c r="G42" s="318" t="s">
        <v>583</v>
      </c>
      <c r="H42" s="297" t="s">
        <v>584</v>
      </c>
    </row>
    <row r="43" s="129" customFormat="true" ht="15" hidden="false" customHeight="false" outlineLevel="0" collapsed="false">
      <c r="B43" s="30" t="s">
        <v>32</v>
      </c>
      <c r="C43" s="101"/>
      <c r="D43" s="109"/>
      <c r="E43" s="40" t="n">
        <f aca="false">SUM(E13:E42)</f>
        <v>108283.81</v>
      </c>
      <c r="F43" s="40" t="n">
        <f aca="false">SUM(F13:F42)</f>
        <v>76.19</v>
      </c>
      <c r="G43" s="319"/>
      <c r="H43" s="35"/>
    </row>
    <row r="44" s="129" customFormat="true" ht="15" hidden="false" customHeight="false" outlineLevel="0" collapsed="false">
      <c r="B44" s="10" t="s">
        <v>270</v>
      </c>
      <c r="C44" s="101"/>
      <c r="D44" s="109"/>
      <c r="E44" s="109"/>
      <c r="F44" s="110"/>
      <c r="G44" s="320"/>
      <c r="H44" s="35"/>
    </row>
    <row r="45" s="129" customFormat="true" ht="15" hidden="false" customHeight="false" outlineLevel="0" collapsed="false">
      <c r="B45" s="101" t="s">
        <v>585</v>
      </c>
      <c r="C45" s="101" t="s">
        <v>586</v>
      </c>
      <c r="D45" s="316" t="n">
        <v>1210</v>
      </c>
      <c r="E45" s="317" t="n">
        <v>11982.32</v>
      </c>
      <c r="F45" s="111" t="n">
        <v>8.43</v>
      </c>
      <c r="G45" s="318" t="s">
        <v>587</v>
      </c>
      <c r="H45" s="297" t="s">
        <v>588</v>
      </c>
    </row>
    <row r="46" s="129" customFormat="true" ht="15" hidden="false" customHeight="false" outlineLevel="0" collapsed="false">
      <c r="B46" s="101" t="s">
        <v>271</v>
      </c>
      <c r="C46" s="101" t="s">
        <v>272</v>
      </c>
      <c r="D46" s="316" t="n">
        <v>50</v>
      </c>
      <c r="E46" s="317" t="n">
        <v>887.94</v>
      </c>
      <c r="F46" s="111" t="n">
        <v>0.62</v>
      </c>
      <c r="G46" s="318" t="s">
        <v>273</v>
      </c>
      <c r="H46" s="297" t="s">
        <v>274</v>
      </c>
    </row>
    <row r="47" s="129" customFormat="true" ht="15" hidden="false" customHeight="false" outlineLevel="0" collapsed="false">
      <c r="B47" s="101" t="s">
        <v>275</v>
      </c>
      <c r="C47" s="101" t="s">
        <v>267</v>
      </c>
      <c r="D47" s="316" t="n">
        <v>200</v>
      </c>
      <c r="E47" s="317" t="n">
        <v>410.39</v>
      </c>
      <c r="F47" s="111" t="n">
        <v>0.29</v>
      </c>
      <c r="G47" s="318" t="s">
        <v>276</v>
      </c>
      <c r="H47" s="297" t="s">
        <v>277</v>
      </c>
    </row>
    <row r="48" s="129" customFormat="true" ht="15" hidden="false" customHeight="false" outlineLevel="0" collapsed="false">
      <c r="B48" s="30" t="s">
        <v>32</v>
      </c>
      <c r="C48" s="112"/>
      <c r="D48" s="109"/>
      <c r="E48" s="40" t="n">
        <f aca="false">SUM(E45:E47)</f>
        <v>13280.65</v>
      </c>
      <c r="F48" s="40" t="n">
        <f aca="false">SUM(F45:F47)</f>
        <v>9.34</v>
      </c>
      <c r="G48" s="319"/>
      <c r="H48" s="35"/>
    </row>
    <row r="49" s="129" customFormat="true" ht="15" hidden="false" customHeight="false" outlineLevel="0" collapsed="false">
      <c r="B49" s="10" t="s">
        <v>278</v>
      </c>
      <c r="C49" s="25"/>
      <c r="D49" s="151"/>
      <c r="E49" s="280"/>
      <c r="F49" s="153"/>
      <c r="G49" s="154"/>
      <c r="H49" s="155"/>
    </row>
    <row r="50" s="129" customFormat="true" ht="15" hidden="false" customHeight="false" outlineLevel="0" collapsed="false">
      <c r="B50" s="10" t="s">
        <v>15</v>
      </c>
      <c r="C50" s="25"/>
      <c r="D50" s="151"/>
      <c r="E50" s="283"/>
      <c r="F50" s="153"/>
      <c r="G50" s="154"/>
      <c r="H50" s="155"/>
    </row>
    <row r="51" s="129" customFormat="true" ht="15" hidden="false" customHeight="false" outlineLevel="0" collapsed="false">
      <c r="B51" s="31" t="s">
        <v>279</v>
      </c>
      <c r="C51" s="143" t="s">
        <v>172</v>
      </c>
      <c r="D51" s="321" t="n">
        <v>320</v>
      </c>
      <c r="E51" s="322" t="n">
        <v>4709.61</v>
      </c>
      <c r="F51" s="38" t="n">
        <v>3.31</v>
      </c>
      <c r="G51" s="146" t="s">
        <v>280</v>
      </c>
      <c r="H51" s="35" t="s">
        <v>281</v>
      </c>
    </row>
    <row r="52" s="129" customFormat="true" ht="15" hidden="false" customHeight="false" outlineLevel="0" collapsed="false">
      <c r="B52" s="30" t="s">
        <v>32</v>
      </c>
      <c r="C52" s="25"/>
      <c r="D52" s="151"/>
      <c r="E52" s="157" t="n">
        <f aca="false">SUM(E51:E51)</f>
        <v>4709.61</v>
      </c>
      <c r="F52" s="158" t="n">
        <f aca="false">SUM(F51:F51)</f>
        <v>3.31</v>
      </c>
      <c r="G52" s="159"/>
      <c r="H52" s="35"/>
    </row>
    <row r="53" s="129" customFormat="true" ht="15" hidden="false" customHeight="false" outlineLevel="0" collapsed="false">
      <c r="B53" s="10" t="s">
        <v>33</v>
      </c>
      <c r="C53" s="30"/>
      <c r="D53" s="294"/>
      <c r="E53" s="114"/>
      <c r="F53" s="42"/>
      <c r="G53" s="42"/>
      <c r="H53" s="44"/>
    </row>
    <row r="54" s="129" customFormat="true" ht="15" hidden="false" customHeight="false" outlineLevel="0" collapsed="false">
      <c r="B54" s="30" t="s">
        <v>183</v>
      </c>
      <c r="C54" s="30"/>
      <c r="D54" s="294"/>
      <c r="E54" s="114"/>
      <c r="F54" s="42"/>
      <c r="G54" s="42"/>
      <c r="H54" s="44"/>
    </row>
    <row r="55" s="129" customFormat="true" ht="15" hidden="false" customHeight="false" outlineLevel="0" collapsed="false">
      <c r="B55" s="255" t="s">
        <v>589</v>
      </c>
      <c r="C55" s="255" t="s">
        <v>35</v>
      </c>
      <c r="D55" s="287" t="n">
        <v>2500000</v>
      </c>
      <c r="E55" s="33" t="n">
        <v>2646.47</v>
      </c>
      <c r="F55" s="34" t="n">
        <v>1.86</v>
      </c>
      <c r="G55" s="34" t="s">
        <v>590</v>
      </c>
      <c r="H55" s="34" t="s">
        <v>591</v>
      </c>
    </row>
    <row r="56" s="129" customFormat="true" ht="15" hidden="false" customHeight="false" outlineLevel="0" collapsed="false">
      <c r="B56" s="30" t="s">
        <v>32</v>
      </c>
      <c r="C56" s="30"/>
      <c r="D56" s="39"/>
      <c r="E56" s="184" t="n">
        <f aca="false">SUM(E55:E55)</f>
        <v>2646.47</v>
      </c>
      <c r="F56" s="184" t="n">
        <f aca="false">SUM(F55:F55)</f>
        <v>1.86</v>
      </c>
      <c r="G56" s="42"/>
      <c r="H56" s="44"/>
    </row>
    <row r="57" s="129" customFormat="true" ht="15" hidden="false" customHeight="true" outlineLevel="0" collapsed="false">
      <c r="B57" s="30" t="s">
        <v>47</v>
      </c>
      <c r="C57" s="31"/>
      <c r="D57" s="32"/>
      <c r="E57" s="317"/>
      <c r="F57" s="111"/>
      <c r="G57" s="111"/>
      <c r="H57" s="44"/>
    </row>
    <row r="58" s="129" customFormat="true" ht="15" hidden="false" customHeight="true" outlineLevel="0" collapsed="false">
      <c r="B58" s="30" t="s">
        <v>48</v>
      </c>
      <c r="C58" s="31"/>
      <c r="D58" s="32"/>
      <c r="E58" s="317" t="n">
        <v>6061.05</v>
      </c>
      <c r="F58" s="111" t="n">
        <v>4.27</v>
      </c>
      <c r="G58" s="111"/>
      <c r="H58" s="44"/>
    </row>
    <row r="59" s="129" customFormat="true" ht="15" hidden="false" customHeight="true" outlineLevel="0" collapsed="false">
      <c r="B59" s="30" t="s">
        <v>49</v>
      </c>
      <c r="C59" s="31"/>
      <c r="D59" s="32"/>
      <c r="E59" s="317" t="n">
        <v>7093.52</v>
      </c>
      <c r="F59" s="111" t="n">
        <v>5.03</v>
      </c>
      <c r="G59" s="111"/>
      <c r="H59" s="44"/>
    </row>
    <row r="60" s="129" customFormat="true" ht="15" hidden="false" customHeight="false" outlineLevel="0" collapsed="false">
      <c r="B60" s="46" t="s">
        <v>50</v>
      </c>
      <c r="C60" s="46"/>
      <c r="D60" s="128"/>
      <c r="E60" s="48" t="n">
        <f aca="false">E59+E58+E56+E52+E48+E43</f>
        <v>142075.11</v>
      </c>
      <c r="F60" s="48" t="n">
        <f aca="false">F59+F58+F56+F52+F48+F43</f>
        <v>100</v>
      </c>
      <c r="G60" s="50"/>
      <c r="H60" s="261"/>
    </row>
    <row r="61" s="129" customFormat="true" ht="15" hidden="false" customHeight="false" outlineLevel="0" collapsed="false">
      <c r="B61" s="31" t="s">
        <v>592</v>
      </c>
      <c r="C61" s="262"/>
      <c r="D61" s="263"/>
      <c r="E61" s="208"/>
      <c r="F61" s="264"/>
      <c r="G61" s="264"/>
      <c r="H61" s="265"/>
    </row>
    <row r="62" s="129" customFormat="true" ht="15" hidden="false" customHeight="false" outlineLevel="0" collapsed="false">
      <c r="B62" s="31" t="s">
        <v>51</v>
      </c>
      <c r="C62" s="262"/>
      <c r="D62" s="263"/>
      <c r="E62" s="323"/>
      <c r="F62" s="264"/>
      <c r="G62" s="264"/>
      <c r="H62" s="265"/>
    </row>
    <row r="63" s="254" customFormat="true" ht="15" hidden="false" customHeight="false" outlineLevel="0" collapsed="false">
      <c r="B63" s="194" t="s">
        <v>52</v>
      </c>
      <c r="C63" s="194"/>
      <c r="D63" s="194"/>
      <c r="E63" s="194"/>
      <c r="F63" s="194"/>
      <c r="G63" s="194"/>
      <c r="H63" s="194"/>
    </row>
    <row r="64" s="254" customFormat="true" ht="15" hidden="false" customHeight="false" outlineLevel="0" collapsed="false">
      <c r="B64" s="1" t="s">
        <v>329</v>
      </c>
      <c r="C64" s="196"/>
      <c r="D64" s="196"/>
      <c r="E64" s="196"/>
      <c r="F64" s="196"/>
      <c r="G64" s="196"/>
      <c r="H64" s="196"/>
    </row>
    <row r="65" s="254" customFormat="true" ht="15" hidden="false" customHeight="false" outlineLevel="0" collapsed="false">
      <c r="B65" s="197" t="s">
        <v>330</v>
      </c>
      <c r="C65" s="196"/>
      <c r="D65" s="196"/>
      <c r="E65" s="196"/>
      <c r="F65" s="196"/>
      <c r="G65" s="196"/>
      <c r="H65" s="196"/>
    </row>
    <row r="66" s="254" customFormat="true" ht="15" hidden="false" customHeight="false" outlineLevel="0" collapsed="false">
      <c r="B66" s="59" t="s">
        <v>53</v>
      </c>
      <c r="C66" s="73"/>
      <c r="D66" s="267"/>
      <c r="E66" s="267"/>
      <c r="F66" s="267"/>
      <c r="G66" s="267"/>
      <c r="H66" s="79"/>
    </row>
    <row r="67" s="254" customFormat="true" ht="15" hidden="false" customHeight="false" outlineLevel="0" collapsed="false">
      <c r="B67" s="324" t="s">
        <v>54</v>
      </c>
      <c r="C67" s="325"/>
      <c r="D67" s="325"/>
      <c r="E67" s="325"/>
      <c r="F67" s="325"/>
      <c r="G67" s="325"/>
      <c r="H67" s="326"/>
    </row>
    <row r="68" s="254" customFormat="true" ht="15" hidden="false" customHeight="true" outlineLevel="0" collapsed="false">
      <c r="B68" s="63" t="s">
        <v>55</v>
      </c>
      <c r="C68" s="64" t="s">
        <v>56</v>
      </c>
      <c r="D68" s="64"/>
      <c r="E68" s="65" t="s">
        <v>57</v>
      </c>
      <c r="F68" s="65"/>
      <c r="G68" s="65"/>
      <c r="H68" s="65"/>
    </row>
    <row r="69" s="254" customFormat="true" ht="15" hidden="false" customHeight="false" outlineLevel="0" collapsed="false">
      <c r="B69" s="66" t="s">
        <v>58</v>
      </c>
      <c r="C69" s="70" t="n">
        <v>10.3039</v>
      </c>
      <c r="D69" s="68"/>
      <c r="E69" s="134"/>
      <c r="F69" s="70" t="n">
        <v>10.4152</v>
      </c>
      <c r="G69" s="327"/>
      <c r="H69" s="68"/>
    </row>
    <row r="70" s="254" customFormat="true" ht="15" hidden="false" customHeight="false" outlineLevel="0" collapsed="false">
      <c r="B70" s="66" t="s">
        <v>59</v>
      </c>
      <c r="C70" s="70" t="n">
        <v>11.0578</v>
      </c>
      <c r="D70" s="68"/>
      <c r="E70" s="134"/>
      <c r="F70" s="70" t="n">
        <v>10.7937</v>
      </c>
      <c r="G70" s="327"/>
      <c r="H70" s="68"/>
    </row>
    <row r="71" s="254" customFormat="true" ht="15" hidden="false" customHeight="false" outlineLevel="0" collapsed="false">
      <c r="B71" s="66" t="s">
        <v>60</v>
      </c>
      <c r="C71" s="70" t="n">
        <v>20.7922</v>
      </c>
      <c r="D71" s="68"/>
      <c r="E71" s="134"/>
      <c r="F71" s="70" t="n">
        <v>21.6335</v>
      </c>
      <c r="G71" s="327"/>
      <c r="H71" s="68"/>
    </row>
    <row r="72" s="254" customFormat="true" ht="15" hidden="false" customHeight="false" outlineLevel="0" collapsed="false">
      <c r="B72" s="66" t="s">
        <v>467</v>
      </c>
      <c r="C72" s="70" t="n">
        <v>20.4587</v>
      </c>
      <c r="D72" s="68"/>
      <c r="E72" s="134"/>
      <c r="F72" s="70" t="n">
        <v>21.2853</v>
      </c>
      <c r="G72" s="327"/>
      <c r="H72" s="68"/>
    </row>
    <row r="73" s="254" customFormat="true" ht="15" hidden="false" customHeight="false" outlineLevel="0" collapsed="false">
      <c r="B73" s="66" t="s">
        <v>62</v>
      </c>
      <c r="C73" s="70" t="n">
        <v>10.6622</v>
      </c>
      <c r="D73" s="68"/>
      <c r="E73" s="134"/>
      <c r="F73" s="70" t="n">
        <v>10.8286</v>
      </c>
      <c r="G73" s="327"/>
      <c r="H73" s="68"/>
    </row>
    <row r="74" s="254" customFormat="true" ht="15" hidden="false" customHeight="false" outlineLevel="0" collapsed="false">
      <c r="B74" s="66" t="s">
        <v>63</v>
      </c>
      <c r="C74" s="70" t="n">
        <v>11.3576</v>
      </c>
      <c r="D74" s="68"/>
      <c r="E74" s="134"/>
      <c r="F74" s="70" t="n">
        <v>11.1493</v>
      </c>
      <c r="G74" s="327"/>
      <c r="H74" s="68"/>
    </row>
    <row r="75" s="254" customFormat="true" ht="15" hidden="false" customHeight="false" outlineLevel="0" collapsed="false">
      <c r="B75" s="66" t="s">
        <v>65</v>
      </c>
      <c r="C75" s="70" t="n">
        <v>21.487</v>
      </c>
      <c r="D75" s="68"/>
      <c r="E75" s="134"/>
      <c r="F75" s="70" t="n">
        <v>22.4393</v>
      </c>
      <c r="G75" s="327"/>
      <c r="H75" s="68"/>
    </row>
    <row r="76" s="254" customFormat="true" ht="15" hidden="false" customHeight="false" outlineLevel="0" collapsed="false">
      <c r="B76" s="72" t="s">
        <v>67</v>
      </c>
      <c r="C76" s="73"/>
      <c r="D76" s="73"/>
      <c r="E76" s="73"/>
      <c r="F76" s="73"/>
      <c r="G76" s="73"/>
      <c r="H76" s="74"/>
    </row>
    <row r="77" s="254" customFormat="true" ht="15" hidden="false" customHeight="true" outlineLevel="0" collapsed="false">
      <c r="B77" s="75" t="s">
        <v>68</v>
      </c>
      <c r="C77" s="75"/>
      <c r="D77" s="75"/>
      <c r="E77" s="75"/>
      <c r="F77" s="75"/>
      <c r="G77" s="75"/>
      <c r="H77" s="75"/>
    </row>
    <row r="78" s="254" customFormat="true" ht="15" hidden="false" customHeight="false" outlineLevel="0" collapsed="false">
      <c r="B78" s="76" t="s">
        <v>70</v>
      </c>
      <c r="C78" s="77"/>
      <c r="D78" s="77"/>
      <c r="E78" s="77"/>
      <c r="F78" s="77"/>
      <c r="G78" s="78"/>
      <c r="H78" s="79"/>
    </row>
    <row r="79" s="254" customFormat="true" ht="15" hidden="false" customHeight="false" outlineLevel="0" collapsed="false">
      <c r="B79" s="303" t="s">
        <v>71</v>
      </c>
      <c r="C79" s="304" t="s">
        <v>72</v>
      </c>
      <c r="D79" s="304"/>
      <c r="E79" s="305"/>
      <c r="F79" s="305"/>
      <c r="G79" s="306"/>
      <c r="H79" s="307"/>
    </row>
    <row r="80" s="254" customFormat="true" ht="15" hidden="false" customHeight="false" outlineLevel="0" collapsed="false">
      <c r="B80" s="328"/>
      <c r="C80" s="309" t="s">
        <v>73</v>
      </c>
      <c r="D80" s="310" t="s">
        <v>74</v>
      </c>
      <c r="E80" s="305"/>
      <c r="F80" s="305"/>
      <c r="G80" s="306"/>
      <c r="H80" s="307"/>
    </row>
    <row r="81" s="254" customFormat="true" ht="15" hidden="false" customHeight="false" outlineLevel="0" collapsed="false">
      <c r="B81" s="66" t="s">
        <v>194</v>
      </c>
      <c r="C81" s="86" t="n">
        <v>0.21609678</v>
      </c>
      <c r="D81" s="86" t="n">
        <v>0.20010672</v>
      </c>
      <c r="E81" s="305"/>
      <c r="F81" s="311"/>
      <c r="G81" s="306"/>
      <c r="H81" s="307"/>
    </row>
    <row r="82" s="254" customFormat="true" ht="15" hidden="false" customHeight="false" outlineLevel="0" collapsed="false">
      <c r="B82" s="312" t="s">
        <v>62</v>
      </c>
      <c r="C82" s="86" t="n">
        <v>0.21609678</v>
      </c>
      <c r="D82" s="86" t="n">
        <v>0.20010672</v>
      </c>
      <c r="E82" s="305"/>
      <c r="F82" s="311"/>
      <c r="G82" s="306"/>
      <c r="H82" s="307"/>
    </row>
    <row r="83" s="254" customFormat="true" ht="15" hidden="false" customHeight="false" outlineLevel="0" collapsed="false">
      <c r="B83" s="66" t="s">
        <v>59</v>
      </c>
      <c r="C83" s="86" t="n">
        <v>0.50422577</v>
      </c>
      <c r="D83" s="86" t="n">
        <v>0.46691569</v>
      </c>
      <c r="E83" s="305"/>
      <c r="F83" s="311"/>
      <c r="G83" s="306"/>
      <c r="H83" s="307"/>
    </row>
    <row r="84" s="254" customFormat="true" ht="15" hidden="false" customHeight="false" outlineLevel="0" collapsed="false">
      <c r="B84" s="66" t="s">
        <v>63</v>
      </c>
      <c r="C84" s="86" t="n">
        <v>0.50422577</v>
      </c>
      <c r="D84" s="86" t="n">
        <v>0.46691569</v>
      </c>
      <c r="E84" s="305"/>
      <c r="F84" s="311"/>
      <c r="G84" s="306"/>
      <c r="H84" s="307"/>
    </row>
    <row r="85" s="254" customFormat="true" ht="15" hidden="false" customHeight="false" outlineLevel="0" collapsed="false">
      <c r="B85" s="88" t="s">
        <v>75</v>
      </c>
      <c r="C85" s="88"/>
      <c r="D85" s="88"/>
      <c r="E85" s="88"/>
      <c r="F85" s="88"/>
      <c r="G85" s="88"/>
      <c r="H85" s="88"/>
    </row>
    <row r="86" s="254" customFormat="true" ht="15" hidden="false" customHeight="false" outlineLevel="0" collapsed="false">
      <c r="B86" s="88" t="s">
        <v>593</v>
      </c>
      <c r="C86" s="88"/>
      <c r="D86" s="88"/>
      <c r="E86" s="88"/>
      <c r="F86" s="88"/>
      <c r="G86" s="88"/>
      <c r="H86" s="88"/>
    </row>
    <row r="87" s="254" customFormat="true" ht="15" hidden="false" customHeight="false" outlineLevel="0" collapsed="false">
      <c r="B87" s="76" t="s">
        <v>77</v>
      </c>
      <c r="C87" s="73"/>
      <c r="D87" s="73"/>
      <c r="E87" s="73"/>
      <c r="F87" s="73"/>
      <c r="G87" s="73"/>
      <c r="H87" s="89"/>
    </row>
    <row r="88" s="254" customFormat="true" ht="15" hidden="false" customHeight="false" outlineLevel="0" collapsed="false">
      <c r="B88" s="197" t="s">
        <v>332</v>
      </c>
      <c r="C88" s="73"/>
      <c r="D88" s="73"/>
      <c r="E88" s="73"/>
      <c r="F88" s="73"/>
      <c r="G88" s="73"/>
      <c r="H88" s="196"/>
    </row>
    <row r="89" s="254" customFormat="true" ht="45" hidden="false" customHeight="false" outlineLevel="0" collapsed="false">
      <c r="B89" s="201" t="s">
        <v>333</v>
      </c>
      <c r="C89" s="196"/>
      <c r="D89" s="196"/>
      <c r="E89" s="196"/>
      <c r="F89" s="196"/>
      <c r="G89" s="196"/>
      <c r="H89" s="196"/>
    </row>
    <row r="90" s="254" customFormat="true" ht="60" hidden="false" customHeight="true" outlineLevel="0" collapsed="false">
      <c r="B90" s="202" t="s">
        <v>334</v>
      </c>
      <c r="C90" s="202" t="s">
        <v>12</v>
      </c>
      <c r="D90" s="329" t="s">
        <v>335</v>
      </c>
      <c r="E90" s="329"/>
      <c r="F90" s="204" t="s">
        <v>336</v>
      </c>
      <c r="G90" s="196"/>
      <c r="H90" s="196"/>
    </row>
    <row r="91" s="254" customFormat="true" ht="30" hidden="false" customHeight="false" outlineLevel="0" collapsed="false">
      <c r="B91" s="202"/>
      <c r="C91" s="330"/>
      <c r="D91" s="204" t="s">
        <v>337</v>
      </c>
      <c r="E91" s="204" t="s">
        <v>338</v>
      </c>
      <c r="F91" s="202"/>
      <c r="G91" s="196"/>
      <c r="H91" s="196"/>
    </row>
    <row r="92" s="254" customFormat="true" ht="15" hidden="false" customHeight="false" outlineLevel="0" collapsed="false">
      <c r="B92" s="331" t="s">
        <v>339</v>
      </c>
      <c r="C92" s="331" t="s">
        <v>340</v>
      </c>
      <c r="D92" s="206" t="n">
        <v>246.25</v>
      </c>
      <c r="E92" s="207" t="n">
        <v>0.00173323810858983</v>
      </c>
      <c r="F92" s="206" t="n">
        <v>1074.635</v>
      </c>
      <c r="G92" s="196"/>
      <c r="H92" s="196"/>
    </row>
    <row r="93" s="254" customFormat="true" ht="15" hidden="false" customHeight="false" outlineLevel="0" collapsed="false">
      <c r="B93" s="331" t="s">
        <v>341</v>
      </c>
      <c r="C93" s="331" t="s">
        <v>342</v>
      </c>
      <c r="D93" s="206" t="n">
        <v>6.895</v>
      </c>
      <c r="E93" s="207" t="n">
        <v>4.85306670405152E-005</v>
      </c>
      <c r="F93" s="206" t="n">
        <v>30.0691516712329</v>
      </c>
      <c r="G93" s="196"/>
      <c r="H93" s="196"/>
    </row>
    <row r="94" s="254" customFormat="true" ht="15" hidden="false" customHeight="false" outlineLevel="0" collapsed="false">
      <c r="B94" s="331" t="s">
        <v>343</v>
      </c>
      <c r="C94" s="331" t="s">
        <v>344</v>
      </c>
      <c r="D94" s="206" t="n">
        <v>625</v>
      </c>
      <c r="E94" s="207" t="n">
        <v>0.00439908149388281</v>
      </c>
      <c r="F94" s="206" t="n">
        <v>2726.87671232877</v>
      </c>
      <c r="G94" s="196"/>
      <c r="H94" s="196"/>
    </row>
    <row r="95" s="254" customFormat="true" ht="15" hidden="false" customHeight="false" outlineLevel="0" collapsed="false">
      <c r="B95" s="331" t="s">
        <v>594</v>
      </c>
      <c r="C95" s="331" t="s">
        <v>595</v>
      </c>
      <c r="D95" s="206" t="n">
        <v>821.1632892</v>
      </c>
      <c r="E95" s="207" t="n">
        <v>0.00577978276636105</v>
      </c>
      <c r="F95" s="206" t="n">
        <v>3504.44931506849</v>
      </c>
      <c r="G95" s="196"/>
      <c r="H95" s="196"/>
    </row>
    <row r="96" s="254" customFormat="true" ht="15" hidden="false" customHeight="false" outlineLevel="0" collapsed="false">
      <c r="B96" s="331" t="s">
        <v>596</v>
      </c>
      <c r="C96" s="331" t="s">
        <v>597</v>
      </c>
      <c r="D96" s="206" t="n">
        <v>1219.811644375</v>
      </c>
      <c r="E96" s="207" t="n">
        <v>0.00858568132926852</v>
      </c>
      <c r="F96" s="206" t="n">
        <v>5008.42465753425</v>
      </c>
      <c r="G96" s="196"/>
      <c r="H96" s="196"/>
    </row>
    <row r="97" s="254" customFormat="true" ht="15" hidden="false" customHeight="false" outlineLevel="0" collapsed="false">
      <c r="B97" s="196"/>
      <c r="C97" s="196"/>
      <c r="D97" s="196"/>
      <c r="E97" s="196"/>
      <c r="F97" s="196"/>
      <c r="G97" s="196"/>
      <c r="H97" s="196"/>
    </row>
    <row r="98" s="254" customFormat="true" ht="15" hidden="false" customHeight="false" outlineLevel="0" collapsed="false">
      <c r="B98" s="196"/>
      <c r="C98" s="196"/>
      <c r="D98" s="196"/>
      <c r="E98" s="196"/>
      <c r="F98" s="196"/>
      <c r="G98" s="196"/>
      <c r="H98" s="196"/>
    </row>
    <row r="99" s="1" customFormat="true" ht="15" hidden="false" customHeight="false" outlineLevel="0" collapsed="false">
      <c r="A99" s="253"/>
      <c r="H99" s="2"/>
    </row>
    <row r="122" customFormat="false" ht="15" hidden="false" customHeight="true" outlineLevel="0" collapsed="false">
      <c r="B122" s="253"/>
      <c r="C122" s="253"/>
      <c r="D122" s="253"/>
      <c r="E122" s="253"/>
      <c r="F122" s="253"/>
      <c r="G122" s="253"/>
      <c r="H122" s="253"/>
    </row>
    <row r="124" customFormat="false" ht="15" hidden="false" customHeight="true" outlineLevel="0" collapsed="false">
      <c r="B124" s="253"/>
      <c r="C124" s="253"/>
      <c r="D124" s="253"/>
      <c r="E124" s="253"/>
      <c r="F124" s="253"/>
      <c r="G124" s="253"/>
      <c r="H124" s="253"/>
    </row>
    <row r="128" customFormat="false" ht="25.5" hidden="false" customHeight="true" outlineLevel="0" collapsed="false">
      <c r="B128" s="253"/>
      <c r="C128" s="253"/>
      <c r="D128" s="253"/>
      <c r="E128" s="253"/>
      <c r="F128" s="253"/>
      <c r="G128" s="253"/>
      <c r="H128" s="253"/>
    </row>
    <row r="134" customFormat="false" ht="15" hidden="false" customHeight="true" outlineLevel="0" collapsed="false">
      <c r="B134" s="253"/>
      <c r="C134" s="253"/>
      <c r="D134" s="253"/>
      <c r="E134" s="253"/>
      <c r="F134" s="253"/>
      <c r="G134" s="253"/>
      <c r="H134" s="253"/>
    </row>
  </sheetData>
  <mergeCells count="13">
    <mergeCell ref="B1:H1"/>
    <mergeCell ref="B2:H2"/>
    <mergeCell ref="B3:H3"/>
    <mergeCell ref="B4:H4"/>
    <mergeCell ref="B6:H6"/>
    <mergeCell ref="B63:H63"/>
    <mergeCell ref="C68:D68"/>
    <mergeCell ref="E68:H68"/>
    <mergeCell ref="B77:H77"/>
    <mergeCell ref="C79:D79"/>
    <mergeCell ref="B85:H85"/>
    <mergeCell ref="B86:H86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100" zoomScalePageLayoutView="8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false" hidden="true" outlineLevel="0" max="1" min="1" style="254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3.4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false" hidden="false" outlineLevel="0" max="257" min="9" style="254" width="9.14"/>
  </cols>
  <sheetData>
    <row r="1" customFormat="false" ht="15" hidden="true" customHeight="false" outlineLevel="0" collapsed="false">
      <c r="A1" s="332"/>
      <c r="B1" s="3" t="s">
        <v>0</v>
      </c>
      <c r="C1" s="3"/>
      <c r="D1" s="3"/>
      <c r="E1" s="3"/>
      <c r="F1" s="3"/>
      <c r="G1" s="3"/>
      <c r="H1" s="3"/>
    </row>
    <row r="2" customFormat="false" ht="15" hidden="true" customHeight="false" outlineLevel="0" collapsed="false">
      <c r="A2" s="333"/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33"/>
      <c r="B3" s="3" t="s">
        <v>356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33"/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33"/>
      <c r="B5" s="5" t="s">
        <v>3</v>
      </c>
      <c r="C5" s="6"/>
      <c r="D5" s="7"/>
      <c r="E5" s="8"/>
      <c r="F5" s="8"/>
      <c r="G5" s="8"/>
      <c r="H5" s="334"/>
    </row>
    <row r="6" customFormat="false" ht="15" hidden="false" customHeight="true" outlineLevel="0" collapsed="false">
      <c r="A6" s="333"/>
      <c r="B6" s="315" t="s">
        <v>598</v>
      </c>
      <c r="C6" s="315"/>
      <c r="D6" s="315"/>
      <c r="E6" s="315"/>
      <c r="F6" s="315"/>
      <c r="G6" s="315"/>
      <c r="H6" s="315"/>
    </row>
    <row r="7" customFormat="false" ht="15" hidden="false" customHeight="false" outlineLevel="0" collapsed="false">
      <c r="A7" s="333"/>
      <c r="B7" s="10" t="s">
        <v>5</v>
      </c>
      <c r="C7" s="13"/>
      <c r="D7" s="14"/>
      <c r="E7" s="13"/>
      <c r="F7" s="13"/>
      <c r="G7" s="13"/>
      <c r="H7" s="335"/>
    </row>
    <row r="8" customFormat="false" ht="15" hidden="false" customHeight="false" outlineLevel="0" collapsed="false">
      <c r="A8" s="333"/>
      <c r="B8" s="5"/>
      <c r="C8" s="13"/>
      <c r="D8" s="14"/>
      <c r="E8" s="13"/>
      <c r="F8" s="13"/>
      <c r="G8" s="13"/>
      <c r="H8" s="335"/>
    </row>
    <row r="9" customFormat="false" ht="30" hidden="false" customHeight="false" outlineLevel="0" collapsed="false">
      <c r="A9" s="333"/>
      <c r="B9" s="336" t="s">
        <v>6</v>
      </c>
      <c r="C9" s="336" t="s">
        <v>7</v>
      </c>
      <c r="D9" s="337" t="s">
        <v>8</v>
      </c>
      <c r="E9" s="23" t="s">
        <v>9</v>
      </c>
      <c r="F9" s="338" t="s">
        <v>10</v>
      </c>
      <c r="G9" s="338" t="s">
        <v>11</v>
      </c>
      <c r="H9" s="338" t="s">
        <v>12</v>
      </c>
    </row>
    <row r="10" customFormat="false" ht="15" hidden="false" customHeight="false" outlineLevel="0" collapsed="false">
      <c r="A10" s="333"/>
      <c r="B10" s="5" t="s">
        <v>13</v>
      </c>
      <c r="C10" s="339"/>
      <c r="D10" s="340"/>
      <c r="E10" s="341"/>
      <c r="F10" s="341"/>
      <c r="G10" s="341"/>
      <c r="H10" s="342"/>
    </row>
    <row r="11" customFormat="false" ht="15" hidden="false" customHeight="false" outlineLevel="0" collapsed="false">
      <c r="A11" s="333"/>
      <c r="B11" s="10" t="s">
        <v>14</v>
      </c>
      <c r="C11" s="25"/>
      <c r="D11" s="151"/>
      <c r="E11" s="343"/>
      <c r="F11" s="278"/>
      <c r="G11" s="278"/>
      <c r="H11" s="344"/>
    </row>
    <row r="12" customFormat="false" ht="15" hidden="false" customHeight="false" outlineLevel="0" collapsed="false">
      <c r="A12" s="333"/>
      <c r="B12" s="36" t="s">
        <v>15</v>
      </c>
      <c r="C12" s="25"/>
      <c r="D12" s="151"/>
      <c r="E12" s="343"/>
      <c r="F12" s="278"/>
      <c r="G12" s="278"/>
      <c r="H12" s="344"/>
    </row>
    <row r="13" customFormat="false" ht="15" hidden="false" customHeight="false" outlineLevel="0" collapsed="false">
      <c r="A13" s="333"/>
      <c r="B13" s="101" t="s">
        <v>29</v>
      </c>
      <c r="C13" s="31" t="s">
        <v>17</v>
      </c>
      <c r="D13" s="37" t="n">
        <v>2360</v>
      </c>
      <c r="E13" s="345" t="n">
        <v>24926.3</v>
      </c>
      <c r="F13" s="346" t="n">
        <v>5.22</v>
      </c>
      <c r="G13" s="346" t="s">
        <v>80</v>
      </c>
      <c r="H13" s="35" t="s">
        <v>81</v>
      </c>
    </row>
    <row r="14" customFormat="false" ht="15" hidden="false" customHeight="false" outlineLevel="0" collapsed="false">
      <c r="A14" s="333"/>
      <c r="B14" s="101" t="s">
        <v>177</v>
      </c>
      <c r="C14" s="31" t="s">
        <v>17</v>
      </c>
      <c r="D14" s="37" t="n">
        <v>2150</v>
      </c>
      <c r="E14" s="345" t="n">
        <v>22318.83</v>
      </c>
      <c r="F14" s="346" t="n">
        <v>4.67</v>
      </c>
      <c r="G14" s="346" t="s">
        <v>599</v>
      </c>
      <c r="H14" s="35" t="s">
        <v>600</v>
      </c>
    </row>
    <row r="15" s="288" customFormat="true" ht="15" hidden="false" customHeight="false" outlineLevel="0" collapsed="false">
      <c r="A15" s="347"/>
      <c r="B15" s="101" t="s">
        <v>25</v>
      </c>
      <c r="C15" s="31" t="s">
        <v>17</v>
      </c>
      <c r="D15" s="37" t="n">
        <v>1700</v>
      </c>
      <c r="E15" s="345" t="n">
        <v>18214.45</v>
      </c>
      <c r="F15" s="346" t="n">
        <v>3.81</v>
      </c>
      <c r="G15" s="346" t="s">
        <v>100</v>
      </c>
      <c r="H15" s="35" t="s">
        <v>101</v>
      </c>
    </row>
    <row r="16" s="288" customFormat="true" ht="15" hidden="false" customHeight="false" outlineLevel="0" collapsed="false">
      <c r="A16" s="347"/>
      <c r="B16" s="101" t="s">
        <v>109</v>
      </c>
      <c r="C16" s="31" t="s">
        <v>110</v>
      </c>
      <c r="D16" s="37" t="n">
        <v>1750</v>
      </c>
      <c r="E16" s="345" t="n">
        <v>17983.04</v>
      </c>
      <c r="F16" s="346" t="n">
        <v>3.76</v>
      </c>
      <c r="G16" s="346" t="s">
        <v>601</v>
      </c>
      <c r="H16" s="35" t="s">
        <v>602</v>
      </c>
    </row>
    <row r="17" s="288" customFormat="true" ht="15" hidden="false" customHeight="false" outlineLevel="0" collapsed="false">
      <c r="A17" s="347"/>
      <c r="B17" s="101" t="s">
        <v>82</v>
      </c>
      <c r="C17" s="31" t="s">
        <v>17</v>
      </c>
      <c r="D17" s="37" t="n">
        <v>1750</v>
      </c>
      <c r="E17" s="345" t="n">
        <v>17766.6</v>
      </c>
      <c r="F17" s="346" t="n">
        <v>3.72</v>
      </c>
      <c r="G17" s="346" t="s">
        <v>603</v>
      </c>
      <c r="H17" s="35" t="s">
        <v>604</v>
      </c>
    </row>
    <row r="18" s="288" customFormat="true" ht="15" hidden="false" customHeight="false" outlineLevel="0" collapsed="false">
      <c r="A18" s="347"/>
      <c r="B18" s="101" t="s">
        <v>85</v>
      </c>
      <c r="C18" s="31" t="s">
        <v>17</v>
      </c>
      <c r="D18" s="37" t="n">
        <v>1750</v>
      </c>
      <c r="E18" s="345" t="n">
        <v>17737.14</v>
      </c>
      <c r="F18" s="346" t="n">
        <v>3.71</v>
      </c>
      <c r="G18" s="346" t="s">
        <v>92</v>
      </c>
      <c r="H18" s="35" t="s">
        <v>106</v>
      </c>
    </row>
    <row r="19" s="288" customFormat="true" ht="15" hidden="false" customHeight="false" outlineLevel="0" collapsed="false">
      <c r="A19" s="347"/>
      <c r="B19" s="101" t="s">
        <v>16</v>
      </c>
      <c r="C19" s="31" t="s">
        <v>17</v>
      </c>
      <c r="D19" s="37" t="n">
        <v>1500</v>
      </c>
      <c r="E19" s="345" t="n">
        <v>15427.08</v>
      </c>
      <c r="F19" s="346" t="n">
        <v>3.23</v>
      </c>
      <c r="G19" s="346" t="s">
        <v>102</v>
      </c>
      <c r="H19" s="35" t="s">
        <v>103</v>
      </c>
    </row>
    <row r="20" s="288" customFormat="true" ht="15" hidden="false" customHeight="false" outlineLevel="0" collapsed="false">
      <c r="A20" s="347"/>
      <c r="B20" s="101" t="s">
        <v>516</v>
      </c>
      <c r="C20" s="31" t="s">
        <v>17</v>
      </c>
      <c r="D20" s="37" t="n">
        <v>1500</v>
      </c>
      <c r="E20" s="345" t="n">
        <v>15172.97</v>
      </c>
      <c r="F20" s="346" t="n">
        <v>3.18</v>
      </c>
      <c r="G20" s="346" t="s">
        <v>295</v>
      </c>
      <c r="H20" s="35" t="s">
        <v>605</v>
      </c>
    </row>
    <row r="21" s="288" customFormat="true" ht="15" hidden="false" customHeight="false" outlineLevel="0" collapsed="false">
      <c r="A21" s="347"/>
      <c r="B21" s="101" t="s">
        <v>109</v>
      </c>
      <c r="C21" s="31" t="s">
        <v>110</v>
      </c>
      <c r="D21" s="37" t="n">
        <v>1000</v>
      </c>
      <c r="E21" s="345" t="n">
        <v>10236.12</v>
      </c>
      <c r="F21" s="346" t="n">
        <v>2.14</v>
      </c>
      <c r="G21" s="346" t="s">
        <v>606</v>
      </c>
      <c r="H21" s="35" t="s">
        <v>607</v>
      </c>
    </row>
    <row r="22" s="288" customFormat="true" ht="15" hidden="false" customHeight="false" outlineLevel="0" collapsed="false">
      <c r="A22" s="347"/>
      <c r="B22" s="101" t="s">
        <v>16</v>
      </c>
      <c r="C22" s="31" t="s">
        <v>17</v>
      </c>
      <c r="D22" s="37" t="n">
        <v>1000</v>
      </c>
      <c r="E22" s="345" t="n">
        <v>10194.74</v>
      </c>
      <c r="F22" s="346" t="n">
        <v>2.13</v>
      </c>
      <c r="G22" s="346" t="s">
        <v>608</v>
      </c>
      <c r="H22" s="35" t="s">
        <v>609</v>
      </c>
    </row>
    <row r="23" s="288" customFormat="true" ht="15" hidden="false" customHeight="false" outlineLevel="0" collapsed="false">
      <c r="A23" s="347"/>
      <c r="B23" s="101" t="s">
        <v>418</v>
      </c>
      <c r="C23" s="31" t="s">
        <v>17</v>
      </c>
      <c r="D23" s="37" t="n">
        <v>1000</v>
      </c>
      <c r="E23" s="345" t="n">
        <v>10032.95</v>
      </c>
      <c r="F23" s="346" t="n">
        <v>2.1</v>
      </c>
      <c r="G23" s="346" t="s">
        <v>514</v>
      </c>
      <c r="H23" s="35" t="s">
        <v>610</v>
      </c>
    </row>
    <row r="24" s="288" customFormat="true" ht="15" hidden="false" customHeight="false" outlineLevel="0" collapsed="false">
      <c r="A24" s="347"/>
      <c r="B24" s="101" t="s">
        <v>82</v>
      </c>
      <c r="C24" s="31" t="s">
        <v>17</v>
      </c>
      <c r="D24" s="37" t="n">
        <v>1000</v>
      </c>
      <c r="E24" s="345" t="n">
        <v>9993.13</v>
      </c>
      <c r="F24" s="346" t="n">
        <v>2.09</v>
      </c>
      <c r="G24" s="346" t="s">
        <v>234</v>
      </c>
      <c r="H24" s="35" t="s">
        <v>235</v>
      </c>
    </row>
    <row r="25" s="288" customFormat="true" ht="15" hidden="false" customHeight="false" outlineLevel="0" collapsed="false">
      <c r="A25" s="347"/>
      <c r="B25" s="101" t="s">
        <v>29</v>
      </c>
      <c r="C25" s="31" t="s">
        <v>17</v>
      </c>
      <c r="D25" s="37" t="n">
        <v>950</v>
      </c>
      <c r="E25" s="345" t="n">
        <v>9764.14</v>
      </c>
      <c r="F25" s="346" t="n">
        <v>2.04</v>
      </c>
      <c r="G25" s="346" t="s">
        <v>611</v>
      </c>
      <c r="H25" s="35" t="s">
        <v>612</v>
      </c>
    </row>
    <row r="26" s="288" customFormat="true" ht="15" hidden="false" customHeight="false" outlineLevel="0" collapsed="false">
      <c r="A26" s="347"/>
      <c r="B26" s="101" t="s">
        <v>418</v>
      </c>
      <c r="C26" s="31" t="s">
        <v>17</v>
      </c>
      <c r="D26" s="37" t="n">
        <v>800</v>
      </c>
      <c r="E26" s="345" t="n">
        <v>8192.93</v>
      </c>
      <c r="F26" s="346" t="n">
        <v>1.71</v>
      </c>
      <c r="G26" s="346" t="s">
        <v>613</v>
      </c>
      <c r="H26" s="35" t="s">
        <v>614</v>
      </c>
    </row>
    <row r="27" s="288" customFormat="true" ht="15" hidden="false" customHeight="false" outlineLevel="0" collapsed="false">
      <c r="A27" s="347"/>
      <c r="B27" s="101" t="s">
        <v>615</v>
      </c>
      <c r="C27" s="31" t="s">
        <v>17</v>
      </c>
      <c r="D27" s="37" t="n">
        <v>750</v>
      </c>
      <c r="E27" s="345" t="n">
        <v>7704.03</v>
      </c>
      <c r="F27" s="346" t="n">
        <v>1.61</v>
      </c>
      <c r="G27" s="346" t="s">
        <v>616</v>
      </c>
      <c r="H27" s="35" t="s">
        <v>617</v>
      </c>
    </row>
    <row r="28" s="288" customFormat="true" ht="15" hidden="false" customHeight="false" outlineLevel="0" collapsed="false">
      <c r="A28" s="347"/>
      <c r="B28" s="101" t="s">
        <v>109</v>
      </c>
      <c r="C28" s="31" t="s">
        <v>110</v>
      </c>
      <c r="D28" s="37" t="n">
        <v>670</v>
      </c>
      <c r="E28" s="345" t="n">
        <v>6998.1</v>
      </c>
      <c r="F28" s="346" t="n">
        <v>1.46</v>
      </c>
      <c r="G28" s="346" t="s">
        <v>618</v>
      </c>
      <c r="H28" s="35" t="s">
        <v>619</v>
      </c>
    </row>
    <row r="29" s="288" customFormat="true" ht="15" hidden="false" customHeight="false" outlineLevel="0" collapsed="false">
      <c r="A29" s="347"/>
      <c r="B29" s="101" t="s">
        <v>177</v>
      </c>
      <c r="C29" s="31" t="s">
        <v>17</v>
      </c>
      <c r="D29" s="37" t="n">
        <v>650</v>
      </c>
      <c r="E29" s="345" t="n">
        <v>6610.27</v>
      </c>
      <c r="F29" s="346" t="n">
        <v>1.38</v>
      </c>
      <c r="G29" s="346" t="s">
        <v>620</v>
      </c>
      <c r="H29" s="35" t="s">
        <v>621</v>
      </c>
    </row>
    <row r="30" s="288" customFormat="true" ht="15" hidden="false" customHeight="false" outlineLevel="0" collapsed="false">
      <c r="A30" s="347"/>
      <c r="B30" s="101" t="s">
        <v>432</v>
      </c>
      <c r="C30" s="31" t="s">
        <v>17</v>
      </c>
      <c r="D30" s="37" t="n">
        <v>600</v>
      </c>
      <c r="E30" s="345" t="n">
        <v>5975.42</v>
      </c>
      <c r="F30" s="346" t="n">
        <v>1.25</v>
      </c>
      <c r="G30" s="346" t="s">
        <v>622</v>
      </c>
      <c r="H30" s="35" t="s">
        <v>623</v>
      </c>
    </row>
    <row r="31" s="288" customFormat="true" ht="15" hidden="false" customHeight="false" outlineLevel="0" collapsed="false">
      <c r="A31" s="347"/>
      <c r="B31" s="101" t="s">
        <v>29</v>
      </c>
      <c r="C31" s="31" t="s">
        <v>17</v>
      </c>
      <c r="D31" s="37" t="n">
        <v>508</v>
      </c>
      <c r="E31" s="345" t="n">
        <v>5283.53</v>
      </c>
      <c r="F31" s="346" t="n">
        <v>1.11</v>
      </c>
      <c r="G31" s="346" t="s">
        <v>239</v>
      </c>
      <c r="H31" s="35" t="s">
        <v>624</v>
      </c>
    </row>
    <row r="32" s="288" customFormat="true" ht="15" hidden="false" customHeight="false" outlineLevel="0" collapsed="false">
      <c r="A32" s="347"/>
      <c r="B32" s="101" t="s">
        <v>138</v>
      </c>
      <c r="C32" s="31" t="s">
        <v>110</v>
      </c>
      <c r="D32" s="37" t="n">
        <v>500</v>
      </c>
      <c r="E32" s="345" t="n">
        <v>5241.94</v>
      </c>
      <c r="F32" s="346" t="n">
        <v>1.1</v>
      </c>
      <c r="G32" s="346" t="s">
        <v>139</v>
      </c>
      <c r="H32" s="35" t="s">
        <v>140</v>
      </c>
    </row>
    <row r="33" s="288" customFormat="true" ht="15" hidden="false" customHeight="false" outlineLevel="0" collapsed="false">
      <c r="A33" s="347"/>
      <c r="B33" s="101" t="s">
        <v>389</v>
      </c>
      <c r="C33" s="31" t="s">
        <v>17</v>
      </c>
      <c r="D33" s="37" t="n">
        <v>500</v>
      </c>
      <c r="E33" s="345" t="n">
        <v>5160.04</v>
      </c>
      <c r="F33" s="346" t="n">
        <v>1.08</v>
      </c>
      <c r="G33" s="346" t="s">
        <v>625</v>
      </c>
      <c r="H33" s="35" t="s">
        <v>626</v>
      </c>
    </row>
    <row r="34" s="288" customFormat="true" ht="15" hidden="false" customHeight="false" outlineLevel="0" collapsed="false">
      <c r="A34" s="347"/>
      <c r="B34" s="101" t="s">
        <v>16</v>
      </c>
      <c r="C34" s="31" t="s">
        <v>17</v>
      </c>
      <c r="D34" s="37" t="n">
        <v>500</v>
      </c>
      <c r="E34" s="345" t="n">
        <v>5126.81</v>
      </c>
      <c r="F34" s="346" t="n">
        <v>1.07</v>
      </c>
      <c r="G34" s="346" t="s">
        <v>151</v>
      </c>
      <c r="H34" s="35" t="s">
        <v>152</v>
      </c>
    </row>
    <row r="35" s="288" customFormat="true" ht="15" hidden="false" customHeight="false" outlineLevel="0" collapsed="false">
      <c r="A35" s="347"/>
      <c r="B35" s="101" t="s">
        <v>94</v>
      </c>
      <c r="C35" s="31" t="s">
        <v>17</v>
      </c>
      <c r="D35" s="37" t="n">
        <v>500</v>
      </c>
      <c r="E35" s="345" t="n">
        <v>5087.13</v>
      </c>
      <c r="F35" s="346" t="n">
        <v>1.06</v>
      </c>
      <c r="G35" s="346" t="s">
        <v>116</v>
      </c>
      <c r="H35" s="35" t="s">
        <v>117</v>
      </c>
    </row>
    <row r="36" s="288" customFormat="true" ht="15" hidden="false" customHeight="false" outlineLevel="0" collapsed="false">
      <c r="A36" s="347"/>
      <c r="B36" s="101" t="s">
        <v>516</v>
      </c>
      <c r="C36" s="31" t="s">
        <v>17</v>
      </c>
      <c r="D36" s="37" t="n">
        <v>500</v>
      </c>
      <c r="E36" s="345" t="n">
        <v>5073.1</v>
      </c>
      <c r="F36" s="346" t="n">
        <v>1.06</v>
      </c>
      <c r="G36" s="346" t="s">
        <v>627</v>
      </c>
      <c r="H36" s="35" t="s">
        <v>628</v>
      </c>
    </row>
    <row r="37" s="288" customFormat="true" ht="15" hidden="false" customHeight="false" outlineLevel="0" collapsed="false">
      <c r="A37" s="347"/>
      <c r="B37" s="101" t="s">
        <v>29</v>
      </c>
      <c r="C37" s="31" t="s">
        <v>17</v>
      </c>
      <c r="D37" s="37" t="n">
        <v>500</v>
      </c>
      <c r="E37" s="345" t="n">
        <v>5056.25</v>
      </c>
      <c r="F37" s="346" t="n">
        <v>1.06</v>
      </c>
      <c r="G37" s="346" t="s">
        <v>121</v>
      </c>
      <c r="H37" s="35" t="s">
        <v>166</v>
      </c>
    </row>
    <row r="38" s="288" customFormat="true" ht="15" hidden="false" customHeight="false" outlineLevel="0" collapsed="false">
      <c r="A38" s="347"/>
      <c r="B38" s="101" t="s">
        <v>82</v>
      </c>
      <c r="C38" s="31" t="s">
        <v>17</v>
      </c>
      <c r="D38" s="37" t="n">
        <v>500</v>
      </c>
      <c r="E38" s="345" t="n">
        <v>5016.76</v>
      </c>
      <c r="F38" s="346" t="n">
        <v>1.05</v>
      </c>
      <c r="G38" s="346" t="s">
        <v>629</v>
      </c>
      <c r="H38" s="35" t="s">
        <v>630</v>
      </c>
    </row>
    <row r="39" s="288" customFormat="true" ht="15" hidden="false" customHeight="false" outlineLevel="0" collapsed="false">
      <c r="A39" s="347"/>
      <c r="B39" s="101" t="s">
        <v>20</v>
      </c>
      <c r="C39" s="31" t="s">
        <v>17</v>
      </c>
      <c r="D39" s="37" t="n">
        <v>500</v>
      </c>
      <c r="E39" s="345" t="n">
        <v>5009.24</v>
      </c>
      <c r="F39" s="346" t="n">
        <v>1.05</v>
      </c>
      <c r="G39" s="346" t="s">
        <v>631</v>
      </c>
      <c r="H39" s="35" t="s">
        <v>632</v>
      </c>
    </row>
    <row r="40" s="288" customFormat="true" ht="15" hidden="false" customHeight="false" outlineLevel="0" collapsed="false">
      <c r="A40" s="347"/>
      <c r="B40" s="101" t="s">
        <v>82</v>
      </c>
      <c r="C40" s="31" t="s">
        <v>17</v>
      </c>
      <c r="D40" s="37" t="n">
        <v>500</v>
      </c>
      <c r="E40" s="345" t="n">
        <v>4997.7</v>
      </c>
      <c r="F40" s="346" t="n">
        <v>1.05</v>
      </c>
      <c r="G40" s="346" t="s">
        <v>633</v>
      </c>
      <c r="H40" s="35" t="s">
        <v>634</v>
      </c>
    </row>
    <row r="41" s="288" customFormat="true" ht="15" hidden="false" customHeight="false" outlineLevel="0" collapsed="false">
      <c r="A41" s="347"/>
      <c r="B41" s="101" t="s">
        <v>82</v>
      </c>
      <c r="C41" s="31" t="s">
        <v>17</v>
      </c>
      <c r="D41" s="37" t="n">
        <v>500</v>
      </c>
      <c r="E41" s="345" t="n">
        <v>4962.89</v>
      </c>
      <c r="F41" s="346" t="n">
        <v>1.04</v>
      </c>
      <c r="G41" s="346" t="s">
        <v>250</v>
      </c>
      <c r="H41" s="35" t="s">
        <v>251</v>
      </c>
    </row>
    <row r="42" s="288" customFormat="true" ht="15" hidden="false" customHeight="false" outlineLevel="0" collapsed="false">
      <c r="A42" s="347"/>
      <c r="B42" s="101" t="s">
        <v>126</v>
      </c>
      <c r="C42" s="31" t="s">
        <v>17</v>
      </c>
      <c r="D42" s="37" t="n">
        <v>350</v>
      </c>
      <c r="E42" s="345" t="n">
        <v>3590.42</v>
      </c>
      <c r="F42" s="346" t="n">
        <v>0.75</v>
      </c>
      <c r="G42" s="346" t="s">
        <v>141</v>
      </c>
      <c r="H42" s="35" t="s">
        <v>142</v>
      </c>
    </row>
    <row r="43" s="288" customFormat="true" ht="15" hidden="false" customHeight="false" outlineLevel="0" collapsed="false">
      <c r="A43" s="347"/>
      <c r="B43" s="101" t="s">
        <v>635</v>
      </c>
      <c r="C43" s="31" t="s">
        <v>17</v>
      </c>
      <c r="D43" s="37" t="n">
        <v>350</v>
      </c>
      <c r="E43" s="345" t="n">
        <v>3529.69</v>
      </c>
      <c r="F43" s="346" t="n">
        <v>0.74</v>
      </c>
      <c r="G43" s="346" t="s">
        <v>636</v>
      </c>
      <c r="H43" s="35" t="s">
        <v>637</v>
      </c>
    </row>
    <row r="44" s="288" customFormat="true" ht="15" hidden="false" customHeight="false" outlineLevel="0" collapsed="false">
      <c r="A44" s="347"/>
      <c r="B44" s="101" t="s">
        <v>97</v>
      </c>
      <c r="C44" s="31" t="s">
        <v>17</v>
      </c>
      <c r="D44" s="37" t="n">
        <v>200</v>
      </c>
      <c r="E44" s="345" t="n">
        <v>2635.21</v>
      </c>
      <c r="F44" s="346" t="n">
        <v>0.55</v>
      </c>
      <c r="G44" s="346" t="s">
        <v>638</v>
      </c>
      <c r="H44" s="35" t="s">
        <v>639</v>
      </c>
    </row>
    <row r="45" s="288" customFormat="true" ht="15" hidden="false" customHeight="false" outlineLevel="0" collapsed="false">
      <c r="A45" s="347"/>
      <c r="B45" s="101" t="s">
        <v>640</v>
      </c>
      <c r="C45" s="31" t="s">
        <v>17</v>
      </c>
      <c r="D45" s="37" t="n">
        <v>250</v>
      </c>
      <c r="E45" s="345" t="n">
        <v>2540.13</v>
      </c>
      <c r="F45" s="346" t="n">
        <v>0.53</v>
      </c>
      <c r="G45" s="346" t="s">
        <v>499</v>
      </c>
      <c r="H45" s="35" t="s">
        <v>641</v>
      </c>
    </row>
    <row r="46" s="288" customFormat="true" ht="15" hidden="false" customHeight="false" outlineLevel="0" collapsed="false">
      <c r="A46" s="347"/>
      <c r="B46" s="101" t="s">
        <v>389</v>
      </c>
      <c r="C46" s="31" t="s">
        <v>17</v>
      </c>
      <c r="D46" s="37" t="n">
        <v>250</v>
      </c>
      <c r="E46" s="345" t="n">
        <v>2525.28</v>
      </c>
      <c r="F46" s="346" t="n">
        <v>0.53</v>
      </c>
      <c r="G46" s="346" t="s">
        <v>319</v>
      </c>
      <c r="H46" s="35" t="s">
        <v>642</v>
      </c>
    </row>
    <row r="47" s="288" customFormat="true" ht="15" hidden="false" customHeight="false" outlineLevel="0" collapsed="false">
      <c r="A47" s="347"/>
      <c r="B47" s="101" t="s">
        <v>418</v>
      </c>
      <c r="C47" s="31" t="s">
        <v>17</v>
      </c>
      <c r="D47" s="37" t="n">
        <v>250</v>
      </c>
      <c r="E47" s="345" t="n">
        <v>2514.8</v>
      </c>
      <c r="F47" s="346" t="n">
        <v>0.53</v>
      </c>
      <c r="G47" s="346" t="s">
        <v>643</v>
      </c>
      <c r="H47" s="35" t="s">
        <v>644</v>
      </c>
    </row>
    <row r="48" s="288" customFormat="true" ht="15" hidden="false" customHeight="false" outlineLevel="0" collapsed="false">
      <c r="A48" s="347"/>
      <c r="B48" s="101" t="s">
        <v>20</v>
      </c>
      <c r="C48" s="31" t="s">
        <v>17</v>
      </c>
      <c r="D48" s="37" t="n">
        <v>200</v>
      </c>
      <c r="E48" s="345" t="n">
        <v>2145.98</v>
      </c>
      <c r="F48" s="346" t="n">
        <v>0.45</v>
      </c>
      <c r="G48" s="346" t="s">
        <v>21</v>
      </c>
      <c r="H48" s="35" t="s">
        <v>22</v>
      </c>
    </row>
    <row r="49" s="288" customFormat="true" ht="15" hidden="false" customHeight="false" outlineLevel="0" collapsed="false">
      <c r="A49" s="347"/>
      <c r="B49" s="101" t="s">
        <v>94</v>
      </c>
      <c r="C49" s="31" t="s">
        <v>17</v>
      </c>
      <c r="D49" s="37" t="n">
        <v>150</v>
      </c>
      <c r="E49" s="345" t="n">
        <v>1523.2</v>
      </c>
      <c r="F49" s="346" t="n">
        <v>0.32</v>
      </c>
      <c r="G49" s="346" t="s">
        <v>95</v>
      </c>
      <c r="H49" s="35" t="s">
        <v>96</v>
      </c>
    </row>
    <row r="50" s="288" customFormat="true" ht="15" hidden="false" customHeight="false" outlineLevel="0" collapsed="false">
      <c r="A50" s="347"/>
      <c r="B50" s="101" t="s">
        <v>389</v>
      </c>
      <c r="C50" s="31" t="s">
        <v>17</v>
      </c>
      <c r="D50" s="37" t="n">
        <v>130</v>
      </c>
      <c r="E50" s="345" t="n">
        <v>1307.5</v>
      </c>
      <c r="F50" s="346" t="n">
        <v>0.27</v>
      </c>
      <c r="G50" s="348" t="s">
        <v>645</v>
      </c>
      <c r="H50" s="35" t="s">
        <v>646</v>
      </c>
    </row>
    <row r="51" s="288" customFormat="true" ht="15" hidden="false" customHeight="false" outlineLevel="0" collapsed="false">
      <c r="A51" s="347"/>
      <c r="B51" s="101" t="s">
        <v>647</v>
      </c>
      <c r="C51" s="31" t="s">
        <v>17</v>
      </c>
      <c r="D51" s="37" t="n">
        <v>100</v>
      </c>
      <c r="E51" s="345" t="n">
        <v>1007.65</v>
      </c>
      <c r="F51" s="346" t="n">
        <v>0.21</v>
      </c>
      <c r="G51" s="346" t="s">
        <v>648</v>
      </c>
      <c r="H51" s="35" t="s">
        <v>649</v>
      </c>
    </row>
    <row r="52" s="288" customFormat="true" ht="15" hidden="false" customHeight="false" outlineLevel="0" collapsed="false">
      <c r="A52" s="347"/>
      <c r="B52" s="101" t="s">
        <v>85</v>
      </c>
      <c r="C52" s="31" t="s">
        <v>17</v>
      </c>
      <c r="D52" s="37" t="n">
        <v>50</v>
      </c>
      <c r="E52" s="345" t="n">
        <v>508.43</v>
      </c>
      <c r="F52" s="346" t="n">
        <v>0.11</v>
      </c>
      <c r="G52" s="346" t="s">
        <v>650</v>
      </c>
      <c r="H52" s="35" t="s">
        <v>651</v>
      </c>
    </row>
    <row r="53" s="288" customFormat="true" ht="15" hidden="false" customHeight="false" outlineLevel="0" collapsed="false">
      <c r="A53" s="347"/>
      <c r="B53" s="101" t="s">
        <v>652</v>
      </c>
      <c r="C53" s="31" t="s">
        <v>123</v>
      </c>
      <c r="D53" s="37" t="n">
        <v>50</v>
      </c>
      <c r="E53" s="345" t="n">
        <v>505.17</v>
      </c>
      <c r="F53" s="346" t="n">
        <v>0.11</v>
      </c>
      <c r="G53" s="346" t="s">
        <v>653</v>
      </c>
      <c r="H53" s="35" t="s">
        <v>654</v>
      </c>
    </row>
    <row r="54" s="288" customFormat="true" ht="15" hidden="false" customHeight="false" outlineLevel="0" collapsed="false">
      <c r="A54" s="347"/>
      <c r="B54" s="101" t="s">
        <v>418</v>
      </c>
      <c r="C54" s="31" t="s">
        <v>17</v>
      </c>
      <c r="D54" s="37" t="n">
        <v>35</v>
      </c>
      <c r="E54" s="345" t="n">
        <v>357.98</v>
      </c>
      <c r="F54" s="346" t="n">
        <v>0.07</v>
      </c>
      <c r="G54" s="346" t="s">
        <v>655</v>
      </c>
      <c r="H54" s="35" t="s">
        <v>656</v>
      </c>
    </row>
    <row r="55" s="288" customFormat="true" ht="15" hidden="false" customHeight="false" outlineLevel="0" collapsed="false">
      <c r="A55" s="347"/>
      <c r="B55" s="101" t="s">
        <v>389</v>
      </c>
      <c r="C55" s="31" t="s">
        <v>17</v>
      </c>
      <c r="D55" s="37" t="n">
        <v>25</v>
      </c>
      <c r="E55" s="345" t="n">
        <v>251.33</v>
      </c>
      <c r="F55" s="346" t="n">
        <v>0.05</v>
      </c>
      <c r="G55" s="346" t="s">
        <v>657</v>
      </c>
      <c r="H55" s="35" t="s">
        <v>658</v>
      </c>
    </row>
    <row r="56" s="288" customFormat="true" ht="15" hidden="false" customHeight="false" outlineLevel="0" collapsed="false">
      <c r="A56" s="347"/>
      <c r="B56" s="101" t="s">
        <v>126</v>
      </c>
      <c r="C56" s="31" t="s">
        <v>17</v>
      </c>
      <c r="D56" s="37" t="n">
        <v>20</v>
      </c>
      <c r="E56" s="345" t="n">
        <v>208.03</v>
      </c>
      <c r="F56" s="346" t="n">
        <v>0.04</v>
      </c>
      <c r="G56" s="346" t="s">
        <v>127</v>
      </c>
      <c r="H56" s="35" t="s">
        <v>128</v>
      </c>
    </row>
    <row r="57" s="288" customFormat="true" ht="15" hidden="false" customHeight="false" outlineLevel="0" collapsed="false">
      <c r="A57" s="347"/>
      <c r="B57" s="101" t="s">
        <v>120</v>
      </c>
      <c r="C57" s="31" t="s">
        <v>110</v>
      </c>
      <c r="D57" s="37" t="n">
        <v>10</v>
      </c>
      <c r="E57" s="345" t="n">
        <v>103.69</v>
      </c>
      <c r="F57" s="346" t="n">
        <v>0.02</v>
      </c>
      <c r="G57" s="346" t="s">
        <v>659</v>
      </c>
      <c r="H57" s="35" t="s">
        <v>660</v>
      </c>
    </row>
    <row r="58" s="288" customFormat="true" ht="15" hidden="false" customHeight="false" outlineLevel="0" collapsed="false">
      <c r="A58" s="347"/>
      <c r="B58" s="101" t="s">
        <v>126</v>
      </c>
      <c r="C58" s="31" t="s">
        <v>17</v>
      </c>
      <c r="D58" s="37" t="n">
        <v>10</v>
      </c>
      <c r="E58" s="345" t="n">
        <v>101.59</v>
      </c>
      <c r="F58" s="346" t="n">
        <v>0.02</v>
      </c>
      <c r="G58" s="346" t="s">
        <v>661</v>
      </c>
      <c r="H58" s="35" t="s">
        <v>662</v>
      </c>
    </row>
    <row r="59" s="288" customFormat="true" ht="15" hidden="false" customHeight="false" outlineLevel="0" collapsed="false">
      <c r="A59" s="347"/>
      <c r="B59" s="101" t="s">
        <v>389</v>
      </c>
      <c r="C59" s="31" t="s">
        <v>17</v>
      </c>
      <c r="D59" s="37" t="n">
        <v>8</v>
      </c>
      <c r="E59" s="345" t="n">
        <v>80.9</v>
      </c>
      <c r="F59" s="346" t="n">
        <v>0.02</v>
      </c>
      <c r="G59" s="346" t="s">
        <v>663</v>
      </c>
      <c r="H59" s="35" t="s">
        <v>664</v>
      </c>
    </row>
    <row r="60" s="288" customFormat="true" ht="15" hidden="false" customHeight="false" outlineLevel="0" collapsed="false">
      <c r="A60" s="347"/>
      <c r="B60" s="101" t="s">
        <v>389</v>
      </c>
      <c r="C60" s="31" t="s">
        <v>17</v>
      </c>
      <c r="D60" s="37" t="n">
        <v>5</v>
      </c>
      <c r="E60" s="345" t="n">
        <v>51.65</v>
      </c>
      <c r="F60" s="346" t="n">
        <v>0.01</v>
      </c>
      <c r="G60" s="346" t="s">
        <v>665</v>
      </c>
      <c r="H60" s="35" t="s">
        <v>666</v>
      </c>
    </row>
    <row r="61" customFormat="false" ht="15" hidden="false" customHeight="false" outlineLevel="0" collapsed="false">
      <c r="A61" s="333"/>
      <c r="B61" s="10" t="s">
        <v>32</v>
      </c>
      <c r="C61" s="25"/>
      <c r="D61" s="349"/>
      <c r="E61" s="350" t="n">
        <f aca="false">SUM(E13:E60)</f>
        <v>316752.26</v>
      </c>
      <c r="F61" s="350" t="n">
        <f aca="false">SUM(F13:F60)</f>
        <v>66.27</v>
      </c>
      <c r="G61" s="351"/>
      <c r="H61" s="344"/>
    </row>
    <row r="62" customFormat="false" ht="15" hidden="false" customHeight="false" outlineLevel="0" collapsed="false">
      <c r="A62" s="333"/>
      <c r="B62" s="352" t="s">
        <v>278</v>
      </c>
      <c r="C62" s="25"/>
      <c r="D62" s="349"/>
      <c r="E62" s="351"/>
      <c r="F62" s="351"/>
      <c r="G62" s="351"/>
      <c r="H62" s="35"/>
    </row>
    <row r="63" customFormat="false" ht="15" hidden="false" customHeight="false" outlineLevel="0" collapsed="false">
      <c r="A63" s="333"/>
      <c r="B63" s="36" t="s">
        <v>15</v>
      </c>
      <c r="C63" s="25"/>
      <c r="D63" s="349"/>
      <c r="E63" s="351"/>
      <c r="F63" s="351"/>
      <c r="G63" s="351"/>
      <c r="H63" s="35"/>
    </row>
    <row r="64" customFormat="false" ht="15" hidden="false" customHeight="false" outlineLevel="0" collapsed="false">
      <c r="A64" s="333"/>
      <c r="B64" s="255" t="s">
        <v>667</v>
      </c>
      <c r="C64" s="255" t="s">
        <v>17</v>
      </c>
      <c r="D64" s="37" t="n">
        <v>18</v>
      </c>
      <c r="E64" s="345" t="n">
        <v>209.36</v>
      </c>
      <c r="F64" s="346" t="n">
        <v>0.04</v>
      </c>
      <c r="G64" s="255" t="s">
        <v>668</v>
      </c>
      <c r="H64" s="255" t="s">
        <v>669</v>
      </c>
    </row>
    <row r="65" customFormat="false" ht="15" hidden="false" customHeight="false" outlineLevel="0" collapsed="false">
      <c r="A65" s="333"/>
      <c r="B65" s="255" t="s">
        <v>652</v>
      </c>
      <c r="C65" s="255" t="s">
        <v>17</v>
      </c>
      <c r="D65" s="37" t="n">
        <v>20</v>
      </c>
      <c r="E65" s="345" t="n">
        <v>173.71</v>
      </c>
      <c r="F65" s="346" t="n">
        <v>0.04</v>
      </c>
      <c r="G65" s="255" t="s">
        <v>670</v>
      </c>
      <c r="H65" s="255" t="s">
        <v>671</v>
      </c>
    </row>
    <row r="66" customFormat="false" ht="15" hidden="false" customHeight="false" outlineLevel="0" collapsed="false">
      <c r="A66" s="333"/>
      <c r="B66" s="255" t="s">
        <v>672</v>
      </c>
      <c r="C66" s="255" t="s">
        <v>17</v>
      </c>
      <c r="D66" s="37" t="n">
        <v>8</v>
      </c>
      <c r="E66" s="345" t="n">
        <v>94.25</v>
      </c>
      <c r="F66" s="346" t="n">
        <v>0.02</v>
      </c>
      <c r="G66" s="255" t="s">
        <v>668</v>
      </c>
      <c r="H66" s="35" t="s">
        <v>673</v>
      </c>
    </row>
    <row r="67" customFormat="false" ht="15" hidden="false" customHeight="false" outlineLevel="0" collapsed="false">
      <c r="A67" s="333"/>
      <c r="B67" s="10" t="s">
        <v>32</v>
      </c>
      <c r="C67" s="25"/>
      <c r="D67" s="349"/>
      <c r="E67" s="350" t="n">
        <f aca="false">SUM(E64:E66)</f>
        <v>477.32</v>
      </c>
      <c r="F67" s="350" t="n">
        <f aca="false">SUM(F64:F66)</f>
        <v>0.1</v>
      </c>
      <c r="G67" s="351"/>
      <c r="H67" s="35"/>
    </row>
    <row r="68" customFormat="false" ht="15" hidden="false" customHeight="false" outlineLevel="0" collapsed="false">
      <c r="A68" s="333"/>
      <c r="B68" s="10" t="s">
        <v>292</v>
      </c>
      <c r="C68" s="25"/>
      <c r="D68" s="183"/>
      <c r="E68" s="351"/>
      <c r="F68" s="351"/>
      <c r="G68" s="351"/>
      <c r="H68" s="35"/>
    </row>
    <row r="69" customFormat="false" ht="15" hidden="false" customHeight="false" outlineLevel="0" collapsed="false">
      <c r="A69" s="333"/>
      <c r="B69" s="101" t="s">
        <v>293</v>
      </c>
      <c r="C69" s="101" t="s">
        <v>294</v>
      </c>
      <c r="D69" s="316" t="n">
        <v>361</v>
      </c>
      <c r="E69" s="345" t="n">
        <v>4226.92</v>
      </c>
      <c r="F69" s="345" t="n">
        <v>0.88</v>
      </c>
      <c r="G69" s="353" t="s">
        <v>674</v>
      </c>
      <c r="H69" s="35" t="s">
        <v>675</v>
      </c>
    </row>
    <row r="70" customFormat="false" ht="15" hidden="false" customHeight="false" outlineLevel="0" collapsed="false">
      <c r="A70" s="333"/>
      <c r="B70" s="101" t="s">
        <v>293</v>
      </c>
      <c r="C70" s="101" t="s">
        <v>294</v>
      </c>
      <c r="D70" s="316" t="n">
        <v>353</v>
      </c>
      <c r="E70" s="345" t="n">
        <v>4156.41</v>
      </c>
      <c r="F70" s="345" t="n">
        <v>0.87</v>
      </c>
      <c r="G70" s="353" t="s">
        <v>517</v>
      </c>
      <c r="H70" s="35" t="s">
        <v>676</v>
      </c>
    </row>
    <row r="71" customFormat="false" ht="15" hidden="false" customHeight="false" outlineLevel="0" collapsed="false">
      <c r="A71" s="333"/>
      <c r="B71" s="101" t="s">
        <v>293</v>
      </c>
      <c r="C71" s="101" t="s">
        <v>294</v>
      </c>
      <c r="D71" s="316" t="n">
        <v>200</v>
      </c>
      <c r="E71" s="345" t="n">
        <v>2369.42</v>
      </c>
      <c r="F71" s="345" t="n">
        <v>0.5</v>
      </c>
      <c r="G71" s="353" t="s">
        <v>677</v>
      </c>
      <c r="H71" s="35" t="s">
        <v>678</v>
      </c>
    </row>
    <row r="72" customFormat="false" ht="15" hidden="false" customHeight="false" outlineLevel="0" collapsed="false">
      <c r="A72" s="333"/>
      <c r="B72" s="101" t="s">
        <v>293</v>
      </c>
      <c r="C72" s="101" t="s">
        <v>294</v>
      </c>
      <c r="D72" s="316" t="n">
        <v>118</v>
      </c>
      <c r="E72" s="345" t="n">
        <v>1417.42</v>
      </c>
      <c r="F72" s="345" t="n">
        <v>0.3</v>
      </c>
      <c r="G72" s="353" t="s">
        <v>295</v>
      </c>
      <c r="H72" s="35" t="s">
        <v>296</v>
      </c>
    </row>
    <row r="73" customFormat="false" ht="15" hidden="false" customHeight="false" outlineLevel="0" collapsed="false">
      <c r="A73" s="333"/>
      <c r="B73" s="101" t="s">
        <v>297</v>
      </c>
      <c r="C73" s="101" t="s">
        <v>298</v>
      </c>
      <c r="D73" s="316" t="n">
        <v>14</v>
      </c>
      <c r="E73" s="345" t="n">
        <v>1106.24</v>
      </c>
      <c r="F73" s="345" t="n">
        <v>0.23</v>
      </c>
      <c r="G73" s="353" t="s">
        <v>679</v>
      </c>
      <c r="H73" s="35" t="s">
        <v>680</v>
      </c>
    </row>
    <row r="74" customFormat="false" ht="15" hidden="false" customHeight="false" outlineLevel="0" collapsed="false">
      <c r="A74" s="333"/>
      <c r="B74" s="101" t="s">
        <v>297</v>
      </c>
      <c r="C74" s="101" t="s">
        <v>298</v>
      </c>
      <c r="D74" s="316" t="n">
        <v>14</v>
      </c>
      <c r="E74" s="345" t="n">
        <v>1083.16</v>
      </c>
      <c r="F74" s="345" t="n">
        <v>0.23</v>
      </c>
      <c r="G74" s="353" t="s">
        <v>681</v>
      </c>
      <c r="H74" s="35" t="s">
        <v>682</v>
      </c>
    </row>
    <row r="75" customFormat="false" ht="15" hidden="false" customHeight="false" outlineLevel="0" collapsed="false">
      <c r="A75" s="333"/>
      <c r="B75" s="101" t="s">
        <v>297</v>
      </c>
      <c r="C75" s="101" t="s">
        <v>298</v>
      </c>
      <c r="D75" s="316" t="n">
        <v>14</v>
      </c>
      <c r="E75" s="345" t="n">
        <v>1061.81</v>
      </c>
      <c r="F75" s="345" t="n">
        <v>0.22</v>
      </c>
      <c r="G75" s="353" t="s">
        <v>683</v>
      </c>
      <c r="H75" s="35" t="s">
        <v>684</v>
      </c>
    </row>
    <row r="76" customFormat="false" ht="15" hidden="false" customHeight="false" outlineLevel="0" collapsed="false">
      <c r="A76" s="333"/>
      <c r="B76" s="101" t="s">
        <v>297</v>
      </c>
      <c r="C76" s="101" t="s">
        <v>298</v>
      </c>
      <c r="D76" s="316" t="n">
        <v>14</v>
      </c>
      <c r="E76" s="345" t="n">
        <v>1035.14</v>
      </c>
      <c r="F76" s="345" t="n">
        <v>0.22</v>
      </c>
      <c r="G76" s="353" t="s">
        <v>685</v>
      </c>
      <c r="H76" s="35" t="s">
        <v>686</v>
      </c>
    </row>
    <row r="77" customFormat="false" ht="15" hidden="false" customHeight="false" outlineLevel="0" collapsed="false">
      <c r="A77" s="333"/>
      <c r="B77" s="101" t="s">
        <v>297</v>
      </c>
      <c r="C77" s="101" t="s">
        <v>298</v>
      </c>
      <c r="D77" s="316" t="n">
        <v>12</v>
      </c>
      <c r="E77" s="345" t="n">
        <v>1029.18</v>
      </c>
      <c r="F77" s="345" t="n">
        <v>0.22</v>
      </c>
      <c r="G77" s="353" t="s">
        <v>687</v>
      </c>
      <c r="H77" s="35" t="s">
        <v>688</v>
      </c>
    </row>
    <row r="78" customFormat="false" ht="15" hidden="false" customHeight="false" outlineLevel="0" collapsed="false">
      <c r="A78" s="333"/>
      <c r="B78" s="101" t="s">
        <v>297</v>
      </c>
      <c r="C78" s="101" t="s">
        <v>298</v>
      </c>
      <c r="D78" s="316" t="n">
        <v>12</v>
      </c>
      <c r="E78" s="345" t="n">
        <v>1009.14</v>
      </c>
      <c r="F78" s="345" t="n">
        <v>0.21</v>
      </c>
      <c r="G78" s="353" t="s">
        <v>689</v>
      </c>
      <c r="H78" s="35" t="s">
        <v>690</v>
      </c>
    </row>
    <row r="79" customFormat="false" ht="15" hidden="false" customHeight="false" outlineLevel="0" collapsed="false">
      <c r="A79" s="333"/>
      <c r="B79" s="101" t="s">
        <v>297</v>
      </c>
      <c r="C79" s="101" t="s">
        <v>298</v>
      </c>
      <c r="D79" s="316" t="n">
        <v>12</v>
      </c>
      <c r="E79" s="345" t="n">
        <v>989.73</v>
      </c>
      <c r="F79" s="345" t="n">
        <v>0.21</v>
      </c>
      <c r="G79" s="353" t="s">
        <v>691</v>
      </c>
      <c r="H79" s="35" t="s">
        <v>692</v>
      </c>
    </row>
    <row r="80" customFormat="false" ht="15" hidden="false" customHeight="false" outlineLevel="0" collapsed="false">
      <c r="A80" s="333"/>
      <c r="B80" s="101" t="s">
        <v>297</v>
      </c>
      <c r="C80" s="101" t="s">
        <v>298</v>
      </c>
      <c r="D80" s="316" t="n">
        <v>12</v>
      </c>
      <c r="E80" s="345" t="n">
        <v>967.98</v>
      </c>
      <c r="F80" s="345" t="n">
        <v>0.2</v>
      </c>
      <c r="G80" s="353" t="s">
        <v>693</v>
      </c>
      <c r="H80" s="35" t="s">
        <v>694</v>
      </c>
    </row>
    <row r="81" customFormat="false" ht="15" hidden="false" customHeight="false" outlineLevel="0" collapsed="false">
      <c r="A81" s="333"/>
      <c r="B81" s="101" t="s">
        <v>297</v>
      </c>
      <c r="C81" s="101" t="s">
        <v>298</v>
      </c>
      <c r="D81" s="316" t="n">
        <v>6</v>
      </c>
      <c r="E81" s="345" t="n">
        <v>524.43</v>
      </c>
      <c r="F81" s="345" t="n">
        <v>0.11</v>
      </c>
      <c r="G81" s="353" t="s">
        <v>303</v>
      </c>
      <c r="H81" s="35" t="s">
        <v>304</v>
      </c>
    </row>
    <row r="82" customFormat="false" ht="15" hidden="false" customHeight="false" outlineLevel="0" collapsed="false">
      <c r="A82" s="333"/>
      <c r="B82" s="10" t="s">
        <v>32</v>
      </c>
      <c r="C82" s="25"/>
      <c r="D82" s="183"/>
      <c r="E82" s="350" t="n">
        <f aca="false">SUM(E69:E81)</f>
        <v>20976.98</v>
      </c>
      <c r="F82" s="350" t="n">
        <f aca="false">SUM(F69:F81)</f>
        <v>4.4</v>
      </c>
      <c r="G82" s="351"/>
      <c r="H82" s="35"/>
    </row>
    <row r="83" customFormat="false" ht="15" hidden="false" customHeight="false" outlineLevel="0" collapsed="false">
      <c r="A83" s="333"/>
      <c r="B83" s="113" t="s">
        <v>33</v>
      </c>
      <c r="C83" s="354"/>
      <c r="D83" s="355"/>
      <c r="E83" s="356"/>
      <c r="F83" s="346"/>
      <c r="G83" s="346"/>
      <c r="H83" s="35"/>
    </row>
    <row r="84" customFormat="false" ht="15" hidden="false" customHeight="false" outlineLevel="0" collapsed="false">
      <c r="A84" s="333"/>
      <c r="B84" s="113" t="s">
        <v>183</v>
      </c>
      <c r="C84" s="354"/>
      <c r="D84" s="37"/>
      <c r="E84" s="356"/>
      <c r="F84" s="346"/>
      <c r="G84" s="346"/>
      <c r="H84" s="35"/>
    </row>
    <row r="85" customFormat="false" ht="15" hidden="false" customHeight="false" outlineLevel="0" collapsed="false">
      <c r="A85" s="333"/>
      <c r="B85" s="357" t="s">
        <v>589</v>
      </c>
      <c r="C85" s="354" t="s">
        <v>35</v>
      </c>
      <c r="D85" s="37" t="n">
        <v>45000000</v>
      </c>
      <c r="E85" s="356" t="n">
        <v>47636.51</v>
      </c>
      <c r="F85" s="346" t="n">
        <v>9.97</v>
      </c>
      <c r="G85" s="346" t="s">
        <v>590</v>
      </c>
      <c r="H85" s="35" t="s">
        <v>591</v>
      </c>
    </row>
    <row r="86" customFormat="false" ht="15" hidden="false" customHeight="false" outlineLevel="0" collapsed="false">
      <c r="A86" s="333"/>
      <c r="B86" s="357" t="s">
        <v>695</v>
      </c>
      <c r="C86" s="354" t="s">
        <v>35</v>
      </c>
      <c r="D86" s="37" t="n">
        <v>27000000</v>
      </c>
      <c r="E86" s="356" t="n">
        <v>28825.9</v>
      </c>
      <c r="F86" s="356" t="n">
        <v>6.03</v>
      </c>
      <c r="G86" s="356" t="s">
        <v>696</v>
      </c>
      <c r="H86" s="35" t="s">
        <v>697</v>
      </c>
    </row>
    <row r="87" customFormat="false" ht="15" hidden="false" customHeight="false" outlineLevel="0" collapsed="false">
      <c r="A87" s="333"/>
      <c r="B87" s="357" t="s">
        <v>698</v>
      </c>
      <c r="C87" s="354" t="s">
        <v>35</v>
      </c>
      <c r="D87" s="37" t="n">
        <v>10000000</v>
      </c>
      <c r="E87" s="356" t="n">
        <v>10579.96</v>
      </c>
      <c r="F87" s="356" t="n">
        <v>2.21</v>
      </c>
      <c r="G87" s="356" t="s">
        <v>699</v>
      </c>
      <c r="H87" s="35" t="s">
        <v>700</v>
      </c>
    </row>
    <row r="88" customFormat="false" ht="15" hidden="false" customHeight="false" outlineLevel="0" collapsed="false">
      <c r="A88" s="333"/>
      <c r="B88" s="357" t="s">
        <v>701</v>
      </c>
      <c r="C88" s="354" t="s">
        <v>35</v>
      </c>
      <c r="D88" s="37" t="n">
        <v>7500000</v>
      </c>
      <c r="E88" s="356" t="n">
        <v>8137.77</v>
      </c>
      <c r="F88" s="356" t="n">
        <v>1.7</v>
      </c>
      <c r="G88" s="356" t="s">
        <v>702</v>
      </c>
      <c r="H88" s="35" t="s">
        <v>703</v>
      </c>
    </row>
    <row r="89" customFormat="false" ht="15" hidden="false" customHeight="false" outlineLevel="0" collapsed="false">
      <c r="A89" s="333"/>
      <c r="B89" s="113" t="s">
        <v>32</v>
      </c>
      <c r="C89" s="358"/>
      <c r="D89" s="349"/>
      <c r="E89" s="359" t="n">
        <f aca="false">SUM(E85:E88)</f>
        <v>95180.14</v>
      </c>
      <c r="F89" s="359" t="n">
        <f aca="false">SUM(F85:F88)</f>
        <v>19.91</v>
      </c>
      <c r="G89" s="360"/>
      <c r="H89" s="35"/>
    </row>
    <row r="90" customFormat="false" ht="15" hidden="false" customHeight="false" outlineLevel="0" collapsed="false">
      <c r="A90" s="333"/>
      <c r="B90" s="10" t="s">
        <v>187</v>
      </c>
      <c r="C90" s="25"/>
      <c r="D90" s="183"/>
      <c r="E90" s="351"/>
      <c r="F90" s="351"/>
      <c r="G90" s="351"/>
      <c r="H90" s="35"/>
    </row>
    <row r="91" customFormat="false" ht="15" hidden="false" customHeight="false" outlineLevel="0" collapsed="false">
      <c r="A91" s="333"/>
      <c r="B91" s="10" t="s">
        <v>305</v>
      </c>
      <c r="C91" s="25"/>
      <c r="D91" s="183"/>
      <c r="E91" s="351"/>
      <c r="F91" s="351"/>
      <c r="G91" s="351"/>
      <c r="H91" s="35"/>
    </row>
    <row r="92" customFormat="false" ht="15" hidden="false" customHeight="false" outlineLevel="0" collapsed="false">
      <c r="A92" s="333"/>
      <c r="B92" s="101" t="s">
        <v>314</v>
      </c>
      <c r="C92" s="101" t="s">
        <v>321</v>
      </c>
      <c r="D92" s="37" t="n">
        <v>12500</v>
      </c>
      <c r="E92" s="345" t="n">
        <v>11980.29</v>
      </c>
      <c r="F92" s="346" t="n">
        <v>2.51</v>
      </c>
      <c r="G92" s="361" t="s">
        <v>322</v>
      </c>
      <c r="H92" s="35" t="s">
        <v>323</v>
      </c>
    </row>
    <row r="93" customFormat="false" ht="15" hidden="false" customHeight="false" outlineLevel="0" collapsed="false">
      <c r="A93" s="333"/>
      <c r="B93" s="101" t="s">
        <v>480</v>
      </c>
      <c r="C93" s="101" t="s">
        <v>315</v>
      </c>
      <c r="D93" s="37" t="n">
        <v>10000</v>
      </c>
      <c r="E93" s="345" t="n">
        <v>9501.56</v>
      </c>
      <c r="F93" s="346" t="n">
        <v>1.99</v>
      </c>
      <c r="G93" s="362" t="s">
        <v>499</v>
      </c>
      <c r="H93" s="35" t="s">
        <v>500</v>
      </c>
    </row>
    <row r="94" customFormat="false" ht="15" hidden="false" customHeight="false" outlineLevel="0" collapsed="false">
      <c r="A94" s="333"/>
      <c r="B94" s="101" t="s">
        <v>318</v>
      </c>
      <c r="C94" s="101" t="s">
        <v>315</v>
      </c>
      <c r="D94" s="37" t="n">
        <v>6500</v>
      </c>
      <c r="E94" s="345" t="n">
        <v>6272.86</v>
      </c>
      <c r="F94" s="346" t="n">
        <v>1.31</v>
      </c>
      <c r="G94" s="362" t="s">
        <v>487</v>
      </c>
      <c r="H94" s="35" t="s">
        <v>488</v>
      </c>
    </row>
    <row r="95" customFormat="false" ht="15" hidden="false" customHeight="false" outlineLevel="0" collapsed="false">
      <c r="A95" s="333"/>
      <c r="B95" s="101" t="s">
        <v>477</v>
      </c>
      <c r="C95" s="101" t="s">
        <v>321</v>
      </c>
      <c r="D95" s="37" t="n">
        <v>6500</v>
      </c>
      <c r="E95" s="345" t="n">
        <v>6252.96</v>
      </c>
      <c r="F95" s="346" t="n">
        <v>1.31</v>
      </c>
      <c r="G95" s="362" t="s">
        <v>478</v>
      </c>
      <c r="H95" s="35" t="s">
        <v>479</v>
      </c>
    </row>
    <row r="96" customFormat="false" ht="15" hidden="false" customHeight="false" outlineLevel="0" collapsed="false">
      <c r="A96" s="333"/>
      <c r="B96" s="101" t="s">
        <v>314</v>
      </c>
      <c r="C96" s="101" t="s">
        <v>315</v>
      </c>
      <c r="D96" s="37" t="n">
        <v>5000</v>
      </c>
      <c r="E96" s="345" t="n">
        <v>4827.41</v>
      </c>
      <c r="F96" s="346" t="n">
        <v>1.01</v>
      </c>
      <c r="G96" s="362" t="s">
        <v>704</v>
      </c>
      <c r="H96" s="35" t="s">
        <v>705</v>
      </c>
    </row>
    <row r="97" customFormat="false" ht="15" hidden="false" customHeight="false" outlineLevel="0" collapsed="false">
      <c r="A97" s="333"/>
      <c r="B97" s="10" t="s">
        <v>32</v>
      </c>
      <c r="C97" s="25"/>
      <c r="D97" s="183"/>
      <c r="E97" s="350" t="n">
        <f aca="false">SUM(E92:E96)</f>
        <v>38835.08</v>
      </c>
      <c r="F97" s="350" t="n">
        <f aca="false">SUM(F92:F96)</f>
        <v>8.13</v>
      </c>
      <c r="G97" s="351"/>
      <c r="H97" s="35"/>
    </row>
    <row r="98" s="288" customFormat="true" ht="15" hidden="false" customHeight="false" outlineLevel="0" collapsed="false">
      <c r="A98" s="347"/>
      <c r="B98" s="30" t="s">
        <v>47</v>
      </c>
      <c r="C98" s="31"/>
      <c r="D98" s="37"/>
      <c r="E98" s="345"/>
      <c r="F98" s="180"/>
      <c r="G98" s="180"/>
      <c r="H98" s="44"/>
    </row>
    <row r="99" s="288" customFormat="true" ht="15" hidden="false" customHeight="false" outlineLevel="0" collapsed="false">
      <c r="A99" s="347"/>
      <c r="B99" s="30" t="s">
        <v>48</v>
      </c>
      <c r="C99" s="31"/>
      <c r="D99" s="37"/>
      <c r="E99" s="345" t="n">
        <v>2417.29</v>
      </c>
      <c r="F99" s="363" t="n">
        <v>0.51</v>
      </c>
      <c r="G99" s="363"/>
      <c r="H99" s="44"/>
    </row>
    <row r="100" s="288" customFormat="true" ht="15" hidden="false" customHeight="false" outlineLevel="0" collapsed="false">
      <c r="A100" s="347"/>
      <c r="B100" s="30" t="s">
        <v>49</v>
      </c>
      <c r="C100" s="31"/>
      <c r="D100" s="32"/>
      <c r="E100" s="345" t="n">
        <v>3129.75999999989</v>
      </c>
      <c r="F100" s="363" t="n">
        <v>0.68</v>
      </c>
      <c r="G100" s="363"/>
      <c r="H100" s="44"/>
    </row>
    <row r="101" s="288" customFormat="true" ht="15" hidden="false" customHeight="false" outlineLevel="0" collapsed="false">
      <c r="A101" s="347"/>
      <c r="B101" s="46" t="s">
        <v>50</v>
      </c>
      <c r="C101" s="46"/>
      <c r="D101" s="47"/>
      <c r="E101" s="350" t="n">
        <f aca="false">E100+E99+E89+E97+E82+E67+E61</f>
        <v>477768.83</v>
      </c>
      <c r="F101" s="350" t="n">
        <f aca="false">F100+F99+F89+F97+F82+F67+F61</f>
        <v>100</v>
      </c>
      <c r="G101" s="364"/>
      <c r="H101" s="261"/>
    </row>
    <row r="102" s="288" customFormat="true" ht="15" hidden="false" customHeight="false" outlineLevel="0" collapsed="false">
      <c r="A102" s="347"/>
      <c r="B102" s="52" t="s">
        <v>328</v>
      </c>
      <c r="C102" s="53"/>
      <c r="D102" s="54"/>
      <c r="E102" s="365"/>
      <c r="F102" s="365"/>
      <c r="G102" s="365"/>
      <c r="H102" s="335"/>
    </row>
    <row r="103" s="288" customFormat="true" ht="15" hidden="false" customHeight="false" outlineLevel="0" collapsed="false">
      <c r="A103" s="347"/>
      <c r="B103" s="266" t="s">
        <v>52</v>
      </c>
      <c r="C103" s="196"/>
      <c r="D103" s="196"/>
      <c r="E103" s="366"/>
      <c r="F103" s="196"/>
      <c r="G103" s="196"/>
      <c r="H103" s="89"/>
    </row>
    <row r="104" s="288" customFormat="true" ht="15" hidden="false" customHeight="false" outlineLevel="0" collapsed="false">
      <c r="A104" s="367"/>
      <c r="B104" s="1" t="s">
        <v>329</v>
      </c>
      <c r="C104" s="196"/>
      <c r="D104" s="196"/>
      <c r="E104" s="366"/>
      <c r="F104" s="196"/>
      <c r="G104" s="196"/>
      <c r="H104" s="196"/>
    </row>
    <row r="105" s="288" customFormat="true" ht="15" hidden="false" customHeight="false" outlineLevel="0" collapsed="false">
      <c r="A105" s="367"/>
      <c r="B105" s="59" t="s">
        <v>53</v>
      </c>
      <c r="C105" s="59"/>
      <c r="D105" s="1"/>
      <c r="E105" s="1"/>
      <c r="F105" s="1"/>
      <c r="G105" s="1"/>
      <c r="H105" s="1"/>
    </row>
    <row r="106" s="288" customFormat="true" ht="15" hidden="false" customHeight="false" outlineLevel="0" collapsed="false">
      <c r="A106" s="367"/>
      <c r="B106" s="368" t="s">
        <v>54</v>
      </c>
      <c r="C106" s="368"/>
      <c r="D106" s="73"/>
      <c r="E106" s="73"/>
      <c r="F106" s="73"/>
      <c r="G106" s="73"/>
      <c r="H106" s="369"/>
    </row>
    <row r="107" s="288" customFormat="true" ht="15" hidden="false" customHeight="true" outlineLevel="0" collapsed="false">
      <c r="A107" s="367"/>
      <c r="B107" s="63" t="s">
        <v>55</v>
      </c>
      <c r="C107" s="64" t="s">
        <v>56</v>
      </c>
      <c r="D107" s="64"/>
      <c r="E107" s="370" t="s">
        <v>706</v>
      </c>
      <c r="F107" s="370"/>
      <c r="G107" s="370"/>
      <c r="H107" s="370"/>
    </row>
    <row r="108" s="288" customFormat="true" ht="15" hidden="false" customHeight="false" outlineLevel="0" collapsed="false">
      <c r="A108" s="367"/>
      <c r="B108" s="66" t="s">
        <v>194</v>
      </c>
      <c r="C108" s="371" t="n">
        <v>11.0813</v>
      </c>
      <c r="D108" s="68"/>
      <c r="E108" s="371"/>
      <c r="F108" s="67" t="n">
        <v>11.247</v>
      </c>
      <c r="G108" s="70"/>
      <c r="H108" s="68"/>
    </row>
    <row r="109" s="288" customFormat="true" ht="15" hidden="false" customHeight="false" outlineLevel="0" collapsed="false">
      <c r="A109" s="367"/>
      <c r="B109" s="66" t="s">
        <v>463</v>
      </c>
      <c r="C109" s="371" t="n">
        <v>10.7775</v>
      </c>
      <c r="D109" s="68"/>
      <c r="E109" s="371"/>
      <c r="F109" s="67" t="n">
        <v>10.8559</v>
      </c>
      <c r="G109" s="70"/>
      <c r="H109" s="68"/>
    </row>
    <row r="110" s="288" customFormat="true" ht="15" hidden="false" customHeight="false" outlineLevel="0" collapsed="false">
      <c r="A110" s="367"/>
      <c r="B110" s="66" t="s">
        <v>60</v>
      </c>
      <c r="C110" s="371" t="n">
        <v>18.6356</v>
      </c>
      <c r="D110" s="68"/>
      <c r="E110" s="371"/>
      <c r="F110" s="67" t="n">
        <v>19.4792</v>
      </c>
      <c r="G110" s="70"/>
      <c r="H110" s="68"/>
    </row>
    <row r="111" s="288" customFormat="true" ht="15" hidden="false" customHeight="false" outlineLevel="0" collapsed="false">
      <c r="A111" s="367"/>
      <c r="B111" s="66" t="s">
        <v>467</v>
      </c>
      <c r="C111" s="371" t="n">
        <v>18.6356</v>
      </c>
      <c r="D111" s="68"/>
      <c r="E111" s="371"/>
      <c r="F111" s="67" t="n">
        <v>19.4792</v>
      </c>
      <c r="G111" s="70"/>
      <c r="H111" s="68"/>
    </row>
    <row r="112" s="288" customFormat="true" ht="15" hidden="false" customHeight="true" outlineLevel="0" collapsed="false">
      <c r="A112" s="367"/>
      <c r="B112" s="66" t="s">
        <v>59</v>
      </c>
      <c r="C112" s="371" t="n">
        <v>12.5617</v>
      </c>
      <c r="D112" s="68"/>
      <c r="E112" s="371"/>
      <c r="F112" s="67" t="n">
        <v>12.3124</v>
      </c>
      <c r="G112" s="70"/>
      <c r="H112" s="68"/>
    </row>
    <row r="113" s="288" customFormat="true" ht="15" hidden="false" customHeight="false" outlineLevel="0" collapsed="false">
      <c r="A113" s="367"/>
      <c r="B113" s="66" t="s">
        <v>199</v>
      </c>
      <c r="C113" s="371" t="n">
        <v>11.4874</v>
      </c>
      <c r="D113" s="68"/>
      <c r="E113" s="371"/>
      <c r="F113" s="67" t="n">
        <v>11.7</v>
      </c>
      <c r="G113" s="70"/>
      <c r="H113" s="68"/>
    </row>
    <row r="114" s="288" customFormat="true" ht="15" hidden="false" customHeight="false" outlineLevel="0" collapsed="false">
      <c r="A114" s="367"/>
      <c r="B114" s="66" t="s">
        <v>469</v>
      </c>
      <c r="C114" s="371" t="n">
        <v>11.304</v>
      </c>
      <c r="D114" s="68"/>
      <c r="E114" s="371"/>
      <c r="F114" s="67" t="n">
        <v>11.4139</v>
      </c>
      <c r="G114" s="70"/>
      <c r="H114" s="68"/>
    </row>
    <row r="115" s="288" customFormat="true" ht="15" hidden="false" customHeight="false" outlineLevel="0" collapsed="false">
      <c r="A115" s="367"/>
      <c r="B115" s="66" t="s">
        <v>63</v>
      </c>
      <c r="C115" s="371" t="n">
        <v>12.9063</v>
      </c>
      <c r="D115" s="68"/>
      <c r="E115" s="371"/>
      <c r="F115" s="67" t="n">
        <v>12.6537</v>
      </c>
      <c r="G115" s="70"/>
      <c r="H115" s="68"/>
    </row>
    <row r="116" s="288" customFormat="true" ht="15" hidden="false" customHeight="false" outlineLevel="0" collapsed="false">
      <c r="A116" s="367"/>
      <c r="B116" s="66" t="s">
        <v>65</v>
      </c>
      <c r="C116" s="371" t="n">
        <v>19.2181</v>
      </c>
      <c r="D116" s="68"/>
      <c r="E116" s="371"/>
      <c r="F116" s="67" t="n">
        <v>20.1363</v>
      </c>
      <c r="G116" s="70"/>
      <c r="H116" s="68"/>
    </row>
    <row r="117" s="288" customFormat="true" ht="15" hidden="false" customHeight="false" outlineLevel="0" collapsed="false">
      <c r="A117" s="367"/>
      <c r="B117" s="72" t="s">
        <v>67</v>
      </c>
      <c r="C117" s="73"/>
      <c r="D117" s="73"/>
      <c r="E117" s="73"/>
      <c r="F117" s="73"/>
      <c r="G117" s="369"/>
      <c r="H117" s="89"/>
    </row>
    <row r="118" s="288" customFormat="true" ht="15" hidden="false" customHeight="true" outlineLevel="0" collapsed="false">
      <c r="A118" s="367"/>
      <c r="B118" s="75" t="s">
        <v>68</v>
      </c>
      <c r="C118" s="75"/>
      <c r="D118" s="75"/>
      <c r="E118" s="75"/>
      <c r="F118" s="75"/>
      <c r="G118" s="75"/>
      <c r="H118" s="75"/>
    </row>
    <row r="119" s="288" customFormat="true" ht="15" hidden="false" customHeight="false" outlineLevel="0" collapsed="false">
      <c r="A119" s="367"/>
      <c r="B119" s="76" t="s">
        <v>70</v>
      </c>
      <c r="C119" s="77"/>
      <c r="D119" s="77"/>
      <c r="E119" s="77"/>
      <c r="F119" s="77"/>
      <c r="G119" s="372"/>
      <c r="H119" s="89"/>
    </row>
    <row r="120" s="288" customFormat="true" ht="15" hidden="false" customHeight="false" outlineLevel="0" collapsed="false">
      <c r="A120" s="367"/>
      <c r="B120" s="80" t="s">
        <v>71</v>
      </c>
      <c r="C120" s="81" t="s">
        <v>72</v>
      </c>
      <c r="D120" s="81"/>
      <c r="E120" s="373"/>
      <c r="F120" s="273"/>
      <c r="G120" s="369"/>
      <c r="H120" s="89"/>
    </row>
    <row r="121" s="288" customFormat="true" ht="15" hidden="false" customHeight="false" outlineLevel="0" collapsed="false">
      <c r="A121" s="367"/>
      <c r="B121" s="62"/>
      <c r="C121" s="374" t="s">
        <v>73</v>
      </c>
      <c r="D121" s="81" t="s">
        <v>74</v>
      </c>
      <c r="E121" s="373"/>
      <c r="F121" s="273"/>
      <c r="G121" s="369"/>
      <c r="H121" s="89"/>
    </row>
    <row r="122" s="288" customFormat="true" ht="15" hidden="false" customHeight="false" outlineLevel="0" collapsed="false">
      <c r="A122" s="367"/>
      <c r="B122" s="66" t="s">
        <v>194</v>
      </c>
      <c r="C122" s="86" t="n">
        <v>0.23770644</v>
      </c>
      <c r="D122" s="86" t="n">
        <v>0.22011738</v>
      </c>
      <c r="E122" s="373"/>
      <c r="F122" s="273"/>
      <c r="G122" s="369"/>
      <c r="H122" s="89"/>
    </row>
    <row r="123" s="288" customFormat="true" ht="15" hidden="false" customHeight="false" outlineLevel="0" collapsed="false">
      <c r="A123" s="367"/>
      <c r="B123" s="62" t="s">
        <v>463</v>
      </c>
      <c r="C123" s="86" t="n">
        <v>0.28812902</v>
      </c>
      <c r="D123" s="86" t="n">
        <v>0.26680896</v>
      </c>
      <c r="E123" s="373"/>
      <c r="F123" s="273"/>
      <c r="G123" s="369"/>
      <c r="H123" s="89"/>
    </row>
    <row r="124" s="288" customFormat="true" ht="15" hidden="false" customHeight="false" outlineLevel="0" collapsed="false">
      <c r="A124" s="367"/>
      <c r="B124" s="66" t="s">
        <v>59</v>
      </c>
      <c r="C124" s="86" t="n">
        <v>0.57625803</v>
      </c>
      <c r="D124" s="86" t="n">
        <v>0.53361793</v>
      </c>
      <c r="E124" s="373"/>
      <c r="F124" s="273"/>
      <c r="G124" s="369"/>
      <c r="H124" s="89"/>
    </row>
    <row r="125" s="288" customFormat="true" ht="15" hidden="false" customHeight="false" outlineLevel="0" collapsed="false">
      <c r="A125" s="367"/>
      <c r="B125" s="66" t="s">
        <v>199</v>
      </c>
      <c r="C125" s="86" t="n">
        <v>0.23770644</v>
      </c>
      <c r="D125" s="86" t="n">
        <v>0.22011738</v>
      </c>
      <c r="E125" s="373"/>
      <c r="F125" s="273"/>
      <c r="G125" s="369"/>
      <c r="H125" s="89"/>
    </row>
    <row r="126" s="288" customFormat="true" ht="15" hidden="false" customHeight="false" outlineLevel="0" collapsed="false">
      <c r="A126" s="367"/>
      <c r="B126" s="62" t="s">
        <v>469</v>
      </c>
      <c r="C126" s="86" t="n">
        <v>0.30253546</v>
      </c>
      <c r="D126" s="86" t="n">
        <v>0.28014942</v>
      </c>
      <c r="E126" s="373"/>
      <c r="F126" s="273"/>
      <c r="G126" s="369"/>
      <c r="H126" s="89"/>
    </row>
    <row r="127" s="288" customFormat="true" ht="15" hidden="false" customHeight="false" outlineLevel="0" collapsed="false">
      <c r="A127" s="367"/>
      <c r="B127" s="66" t="s">
        <v>63</v>
      </c>
      <c r="C127" s="86" t="n">
        <v>0.61227415</v>
      </c>
      <c r="D127" s="86" t="n">
        <v>0.56696905</v>
      </c>
      <c r="E127" s="373"/>
      <c r="F127" s="273"/>
      <c r="G127" s="369"/>
      <c r="H127" s="89"/>
    </row>
    <row r="128" s="288" customFormat="true" ht="15" hidden="false" customHeight="false" outlineLevel="0" collapsed="false">
      <c r="A128" s="367"/>
      <c r="B128" s="368" t="s">
        <v>75</v>
      </c>
      <c r="C128" s="73"/>
      <c r="D128" s="73"/>
      <c r="E128" s="73"/>
      <c r="F128" s="73"/>
      <c r="G128" s="369"/>
      <c r="H128" s="89"/>
    </row>
    <row r="129" s="288" customFormat="true" ht="15" hidden="false" customHeight="false" outlineLevel="0" collapsed="false">
      <c r="A129" s="367"/>
      <c r="B129" s="368" t="s">
        <v>707</v>
      </c>
      <c r="C129" s="73"/>
      <c r="D129" s="73"/>
      <c r="E129" s="73"/>
      <c r="F129" s="73"/>
      <c r="G129" s="369"/>
      <c r="H129" s="89"/>
    </row>
    <row r="130" s="288" customFormat="true" ht="15" hidden="false" customHeight="false" outlineLevel="0" collapsed="false">
      <c r="A130" s="367"/>
      <c r="B130" s="76" t="s">
        <v>708</v>
      </c>
      <c r="C130" s="73"/>
      <c r="D130" s="73"/>
      <c r="E130" s="73"/>
      <c r="F130" s="73"/>
      <c r="G130" s="369"/>
      <c r="H130" s="89"/>
    </row>
    <row r="131" s="288" customFormat="true" ht="15" hidden="false" customHeight="false" outlineLevel="0" collapsed="false">
      <c r="A131" s="367"/>
      <c r="B131" s="1" t="s">
        <v>78</v>
      </c>
      <c r="C131" s="1"/>
      <c r="D131" s="1"/>
      <c r="E131" s="1"/>
      <c r="F131" s="1"/>
      <c r="G131" s="1"/>
      <c r="H131" s="2"/>
    </row>
    <row r="132" s="288" customFormat="true" ht="15" hidden="false" customHeight="false" outlineLevel="0" collapsed="false">
      <c r="A132" s="367"/>
      <c r="B132" s="254"/>
      <c r="C132" s="375"/>
      <c r="D132" s="375"/>
      <c r="E132" s="375"/>
      <c r="F132" s="375"/>
      <c r="G132" s="375"/>
      <c r="H132" s="375"/>
    </row>
    <row r="141" s="1" customFormat="true" ht="15" hidden="false" customHeight="false" outlineLevel="0" collapsed="false">
      <c r="A141" s="254"/>
      <c r="H141" s="2"/>
    </row>
    <row r="142" s="1" customFormat="true" ht="15" hidden="false" customHeight="false" outlineLevel="0" collapsed="false">
      <c r="A142" s="254"/>
      <c r="H142" s="2"/>
    </row>
    <row r="143" s="1" customFormat="true" ht="15" hidden="false" customHeight="false" outlineLevel="0" collapsed="false">
      <c r="A143" s="254"/>
      <c r="H143" s="2"/>
    </row>
    <row r="144" s="1" customFormat="true" ht="15" hidden="false" customHeight="false" outlineLevel="0" collapsed="false">
      <c r="A144" s="254"/>
      <c r="H144" s="2"/>
    </row>
    <row r="145" s="1" customFormat="true" ht="15" hidden="false" customHeight="false" outlineLevel="0" collapsed="false">
      <c r="A145" s="254"/>
      <c r="H145" s="2"/>
    </row>
    <row r="146" s="1" customFormat="true" ht="15" hidden="false" customHeight="false" outlineLevel="0" collapsed="false">
      <c r="A146" s="254"/>
      <c r="H146" s="2"/>
    </row>
    <row r="147" s="1" customFormat="true" ht="15" hidden="false" customHeight="false" outlineLevel="0" collapsed="false">
      <c r="A147" s="254"/>
      <c r="H147" s="2"/>
    </row>
    <row r="149" s="1" customFormat="true" ht="15" hidden="false" customHeight="false" outlineLevel="0" collapsed="false">
      <c r="A149" s="254"/>
      <c r="E149" s="91"/>
      <c r="H149" s="2"/>
    </row>
  </sheetData>
  <mergeCells count="10">
    <mergeCell ref="B1:H1"/>
    <mergeCell ref="B2:H2"/>
    <mergeCell ref="B3:H3"/>
    <mergeCell ref="B4:H4"/>
    <mergeCell ref="B6:H6"/>
    <mergeCell ref="C107:D107"/>
    <mergeCell ref="E107:H107"/>
    <mergeCell ref="B118:H118"/>
    <mergeCell ref="C120:D120"/>
    <mergeCell ref="C132:H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pageBreakPreview" topLeftCell="B66" colorId="64" zoomScale="80" zoomScaleNormal="100" zoomScalePageLayoutView="8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false" hidden="true" outlineLevel="0" max="1" min="1" style="254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2.56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254" width="15.13"/>
    <col collapsed="false" customWidth="true" hidden="false" outlineLevel="0" max="10" min="10" style="253" width="16.56"/>
    <col collapsed="false" customWidth="true" hidden="false" outlineLevel="0" max="11" min="11" style="254" width="11.42"/>
    <col collapsed="false" customWidth="false" hidden="false" outlineLevel="0" max="257" min="12" style="254" width="9.14"/>
  </cols>
  <sheetData>
    <row r="1" customFormat="false" ht="15" hidden="tru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3" t="s">
        <v>356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6"/>
      <c r="D5" s="7"/>
      <c r="E5" s="8"/>
      <c r="F5" s="8"/>
      <c r="G5" s="8"/>
      <c r="H5" s="9"/>
    </row>
    <row r="6" customFormat="false" ht="15" hidden="false" customHeight="false" outlineLevel="0" collapsed="false">
      <c r="B6" s="5" t="s">
        <v>709</v>
      </c>
      <c r="C6" s="6"/>
      <c r="D6" s="11"/>
      <c r="E6" s="6"/>
      <c r="F6" s="6"/>
      <c r="G6" s="6"/>
      <c r="H6" s="12"/>
    </row>
    <row r="7" customFormat="false" ht="15" hidden="false" customHeight="false" outlineLevel="0" collapsed="false">
      <c r="B7" s="10" t="s">
        <v>5</v>
      </c>
      <c r="C7" s="13"/>
      <c r="D7" s="14"/>
      <c r="E7" s="13"/>
      <c r="F7" s="13"/>
      <c r="G7" s="13"/>
      <c r="H7" s="15"/>
    </row>
    <row r="8" customFormat="false" ht="15" hidden="false" customHeight="false" outlineLevel="0" collapsed="false">
      <c r="B8" s="5"/>
      <c r="C8" s="13"/>
      <c r="D8" s="14"/>
      <c r="E8" s="13"/>
      <c r="F8" s="13"/>
      <c r="G8" s="13"/>
      <c r="H8" s="15"/>
    </row>
    <row r="9" customFormat="false" ht="30" hidden="false" customHeight="false" outlineLevel="0" collapsed="false">
      <c r="B9" s="336" t="s">
        <v>6</v>
      </c>
      <c r="C9" s="336" t="s">
        <v>7</v>
      </c>
      <c r="D9" s="337" t="s">
        <v>8</v>
      </c>
      <c r="E9" s="376" t="s">
        <v>9</v>
      </c>
      <c r="F9" s="377" t="s">
        <v>10</v>
      </c>
      <c r="G9" s="338" t="s">
        <v>11</v>
      </c>
      <c r="H9" s="338" t="s">
        <v>12</v>
      </c>
      <c r="J9" s="129"/>
    </row>
    <row r="10" customFormat="false" ht="15" hidden="false" customHeight="false" outlineLevel="0" collapsed="false">
      <c r="B10" s="10" t="s">
        <v>13</v>
      </c>
      <c r="C10" s="25"/>
      <c r="D10" s="151"/>
      <c r="E10" s="278"/>
      <c r="F10" s="378"/>
      <c r="G10" s="278"/>
      <c r="H10" s="155"/>
      <c r="J10" s="129"/>
    </row>
    <row r="11" customFormat="false" ht="15" hidden="false" customHeight="false" outlineLevel="0" collapsed="false">
      <c r="B11" s="10" t="s">
        <v>14</v>
      </c>
      <c r="C11" s="25"/>
      <c r="D11" s="151"/>
      <c r="E11" s="278"/>
      <c r="F11" s="378"/>
      <c r="G11" s="278"/>
      <c r="H11" s="155"/>
      <c r="J11" s="129"/>
    </row>
    <row r="12" customFormat="false" ht="15" hidden="false" customHeight="false" outlineLevel="0" collapsed="false">
      <c r="B12" s="36" t="s">
        <v>15</v>
      </c>
      <c r="C12" s="25"/>
      <c r="D12" s="151"/>
      <c r="E12" s="278"/>
      <c r="F12" s="378"/>
      <c r="G12" s="278"/>
      <c r="H12" s="155"/>
      <c r="J12" s="254"/>
    </row>
    <row r="13" customFormat="false" ht="15" hidden="false" customHeight="false" outlineLevel="0" collapsed="false">
      <c r="B13" s="255" t="s">
        <v>418</v>
      </c>
      <c r="C13" s="31" t="s">
        <v>17</v>
      </c>
      <c r="D13" s="37" t="n">
        <v>1000</v>
      </c>
      <c r="E13" s="180" t="n">
        <v>10059.18</v>
      </c>
      <c r="F13" s="288" t="n">
        <v>6.02</v>
      </c>
      <c r="G13" s="112" t="s">
        <v>643</v>
      </c>
      <c r="H13" s="35" t="s">
        <v>644</v>
      </c>
      <c r="I13" s="379"/>
      <c r="J13" s="380"/>
      <c r="K13" s="380"/>
      <c r="L13" s="379"/>
    </row>
    <row r="14" customFormat="false" ht="15" hidden="false" customHeight="false" outlineLevel="0" collapsed="false">
      <c r="B14" s="255" t="s">
        <v>82</v>
      </c>
      <c r="C14" s="31" t="s">
        <v>17</v>
      </c>
      <c r="D14" s="37" t="n">
        <v>100</v>
      </c>
      <c r="E14" s="180" t="n">
        <v>10029.55</v>
      </c>
      <c r="F14" s="288" t="n">
        <v>6.01</v>
      </c>
      <c r="G14" s="112" t="s">
        <v>710</v>
      </c>
      <c r="H14" s="35" t="s">
        <v>711</v>
      </c>
      <c r="I14" s="379"/>
      <c r="J14" s="380"/>
      <c r="K14" s="380"/>
      <c r="L14" s="379"/>
    </row>
    <row r="15" customFormat="false" ht="15" hidden="false" customHeight="false" outlineLevel="0" collapsed="false">
      <c r="B15" s="255" t="s">
        <v>432</v>
      </c>
      <c r="C15" s="31" t="s">
        <v>110</v>
      </c>
      <c r="D15" s="37" t="n">
        <v>750</v>
      </c>
      <c r="E15" s="180" t="n">
        <v>7524.02</v>
      </c>
      <c r="F15" s="288" t="n">
        <v>4.51</v>
      </c>
      <c r="G15" s="112" t="s">
        <v>712</v>
      </c>
      <c r="H15" s="35" t="s">
        <v>713</v>
      </c>
      <c r="I15" s="379"/>
      <c r="J15" s="380"/>
      <c r="K15" s="380"/>
      <c r="L15" s="379"/>
    </row>
    <row r="16" customFormat="false" ht="15" hidden="false" customHeight="false" outlineLevel="0" collapsed="false">
      <c r="B16" s="255" t="s">
        <v>113</v>
      </c>
      <c r="C16" s="31" t="s">
        <v>17</v>
      </c>
      <c r="D16" s="37" t="n">
        <v>500</v>
      </c>
      <c r="E16" s="180" t="n">
        <v>5065.73</v>
      </c>
      <c r="F16" s="288" t="n">
        <v>3.03</v>
      </c>
      <c r="G16" s="112" t="s">
        <v>714</v>
      </c>
      <c r="H16" s="35" t="s">
        <v>715</v>
      </c>
      <c r="I16" s="379"/>
      <c r="J16" s="380"/>
      <c r="K16" s="380"/>
      <c r="L16" s="379"/>
    </row>
    <row r="17" customFormat="false" ht="15" hidden="false" customHeight="false" outlineLevel="0" collapsed="false">
      <c r="B17" s="255" t="s">
        <v>113</v>
      </c>
      <c r="C17" s="31" t="s">
        <v>17</v>
      </c>
      <c r="D17" s="37" t="n">
        <v>500</v>
      </c>
      <c r="E17" s="180" t="n">
        <v>5028.3</v>
      </c>
      <c r="F17" s="288" t="n">
        <v>3.01</v>
      </c>
      <c r="G17" s="112" t="s">
        <v>716</v>
      </c>
      <c r="H17" s="35" t="s">
        <v>717</v>
      </c>
      <c r="I17" s="379"/>
      <c r="J17" s="380"/>
      <c r="K17" s="380"/>
      <c r="L17" s="379"/>
    </row>
    <row r="18" customFormat="false" ht="15" hidden="false" customHeight="false" outlineLevel="0" collapsed="false">
      <c r="B18" s="255" t="s">
        <v>129</v>
      </c>
      <c r="C18" s="31" t="s">
        <v>110</v>
      </c>
      <c r="D18" s="37" t="n">
        <v>400</v>
      </c>
      <c r="E18" s="180" t="n">
        <v>4016.54</v>
      </c>
      <c r="F18" s="288" t="n">
        <v>2.41</v>
      </c>
      <c r="G18" s="112" t="s">
        <v>718</v>
      </c>
      <c r="H18" s="35" t="s">
        <v>719</v>
      </c>
      <c r="I18" s="379"/>
      <c r="J18" s="258"/>
      <c r="K18" s="259"/>
      <c r="L18" s="379"/>
    </row>
    <row r="19" customFormat="false" ht="15" hidden="false" customHeight="false" outlineLevel="0" collapsed="false">
      <c r="B19" s="10" t="s">
        <v>32</v>
      </c>
      <c r="C19" s="25"/>
      <c r="D19" s="349"/>
      <c r="E19" s="184" t="n">
        <f aca="false">SUM(E13:E18)</f>
        <v>41723.32</v>
      </c>
      <c r="F19" s="184" t="n">
        <f aca="false">SUM(F13:F18)</f>
        <v>24.99</v>
      </c>
      <c r="G19" s="351"/>
      <c r="H19" s="35"/>
      <c r="I19" s="379"/>
      <c r="J19" s="258"/>
      <c r="K19" s="259"/>
      <c r="L19" s="379"/>
    </row>
    <row r="20" customFormat="false" ht="15" hidden="false" customHeight="false" outlineLevel="0" collapsed="false">
      <c r="B20" s="10" t="s">
        <v>292</v>
      </c>
      <c r="C20" s="25"/>
      <c r="D20" s="349"/>
      <c r="E20" s="176"/>
      <c r="F20" s="177"/>
      <c r="G20" s="351"/>
      <c r="H20" s="35"/>
      <c r="I20" s="379"/>
      <c r="J20" s="254"/>
      <c r="L20" s="379"/>
    </row>
    <row r="21" customFormat="false" ht="15" hidden="false" customHeight="false" outlineLevel="0" collapsed="false">
      <c r="B21" s="101" t="s">
        <v>297</v>
      </c>
      <c r="C21" s="112" t="s">
        <v>298</v>
      </c>
      <c r="D21" s="381" t="n">
        <v>11</v>
      </c>
      <c r="E21" s="180" t="n">
        <v>1020.5</v>
      </c>
      <c r="F21" s="382" t="n">
        <v>0.61</v>
      </c>
      <c r="G21" s="345" t="s">
        <v>720</v>
      </c>
      <c r="H21" s="35" t="s">
        <v>721</v>
      </c>
      <c r="I21" s="379"/>
      <c r="J21" s="254"/>
      <c r="L21" s="379"/>
    </row>
    <row r="22" customFormat="false" ht="15" hidden="false" customHeight="false" outlineLevel="0" collapsed="false">
      <c r="B22" s="101" t="s">
        <v>297</v>
      </c>
      <c r="C22" s="112" t="s">
        <v>298</v>
      </c>
      <c r="D22" s="381" t="n">
        <v>10</v>
      </c>
      <c r="E22" s="180" t="n">
        <v>982.13</v>
      </c>
      <c r="F22" s="382" t="n">
        <v>0.59</v>
      </c>
      <c r="G22" s="345" t="s">
        <v>722</v>
      </c>
      <c r="H22" s="35" t="s">
        <v>723</v>
      </c>
      <c r="I22" s="379"/>
      <c r="J22" s="254"/>
      <c r="L22" s="379"/>
    </row>
    <row r="23" customFormat="false" ht="15" hidden="false" customHeight="false" outlineLevel="0" collapsed="false">
      <c r="B23" s="101" t="s">
        <v>297</v>
      </c>
      <c r="C23" s="112" t="s">
        <v>298</v>
      </c>
      <c r="D23" s="381" t="n">
        <v>10</v>
      </c>
      <c r="E23" s="180" t="n">
        <v>963.82</v>
      </c>
      <c r="F23" s="382" t="n">
        <v>0.58</v>
      </c>
      <c r="G23" s="345" t="s">
        <v>724</v>
      </c>
      <c r="H23" s="35" t="s">
        <v>725</v>
      </c>
      <c r="I23" s="379"/>
      <c r="J23" s="254"/>
      <c r="L23" s="379"/>
    </row>
    <row r="24" customFormat="false" ht="15" hidden="false" customHeight="false" outlineLevel="0" collapsed="false">
      <c r="B24" s="101" t="s">
        <v>297</v>
      </c>
      <c r="C24" s="112" t="s">
        <v>298</v>
      </c>
      <c r="D24" s="381" t="n">
        <v>10</v>
      </c>
      <c r="E24" s="180" t="n">
        <v>947.07</v>
      </c>
      <c r="F24" s="382" t="n">
        <v>0.57</v>
      </c>
      <c r="G24" s="345" t="s">
        <v>726</v>
      </c>
      <c r="H24" s="35" t="s">
        <v>727</v>
      </c>
      <c r="I24" s="379"/>
      <c r="J24" s="254"/>
      <c r="L24" s="379"/>
    </row>
    <row r="25" customFormat="false" ht="15" hidden="false" customHeight="false" outlineLevel="0" collapsed="false">
      <c r="B25" s="10" t="s">
        <v>32</v>
      </c>
      <c r="C25" s="25"/>
      <c r="D25" s="349"/>
      <c r="E25" s="184" t="n">
        <f aca="false">SUM(E21:E24)</f>
        <v>3913.52</v>
      </c>
      <c r="F25" s="184" t="n">
        <f aca="false">SUM(F21:F24)</f>
        <v>2.35</v>
      </c>
      <c r="G25" s="351"/>
      <c r="H25" s="35"/>
      <c r="I25" s="379"/>
      <c r="J25" s="254"/>
      <c r="L25" s="379"/>
    </row>
    <row r="26" customFormat="false" ht="15" hidden="false" customHeight="false" outlineLevel="0" collapsed="false">
      <c r="B26" s="30" t="s">
        <v>184</v>
      </c>
      <c r="C26" s="31"/>
      <c r="D26" s="37"/>
      <c r="E26" s="180"/>
      <c r="F26" s="383"/>
      <c r="G26" s="180"/>
      <c r="H26" s="35"/>
      <c r="I26" s="379"/>
      <c r="J26" s="254"/>
      <c r="L26" s="379"/>
    </row>
    <row r="27" customFormat="false" ht="15" hidden="false" customHeight="false" outlineLevel="0" collapsed="false">
      <c r="B27" s="30" t="s">
        <v>305</v>
      </c>
      <c r="C27" s="31"/>
      <c r="D27" s="37"/>
      <c r="E27" s="180"/>
      <c r="F27" s="383"/>
      <c r="G27" s="180"/>
      <c r="H27" s="35"/>
      <c r="I27" s="379"/>
      <c r="J27" s="380"/>
      <c r="K27" s="380"/>
      <c r="L27" s="379"/>
    </row>
    <row r="28" customFormat="false" ht="15" hidden="false" customHeight="false" outlineLevel="0" collapsed="false">
      <c r="B28" s="31" t="s">
        <v>477</v>
      </c>
      <c r="C28" s="31" t="s">
        <v>321</v>
      </c>
      <c r="D28" s="37" t="n">
        <v>16000</v>
      </c>
      <c r="E28" s="180" t="n">
        <v>15391.9</v>
      </c>
      <c r="F28" s="288" t="n">
        <v>9.22</v>
      </c>
      <c r="G28" s="346" t="s">
        <v>478</v>
      </c>
      <c r="H28" s="35" t="s">
        <v>479</v>
      </c>
      <c r="I28" s="379"/>
      <c r="J28" s="258"/>
      <c r="K28" s="259"/>
      <c r="L28" s="379"/>
    </row>
    <row r="29" customFormat="false" ht="15" hidden="false" customHeight="false" outlineLevel="0" collapsed="false">
      <c r="B29" s="31" t="s">
        <v>728</v>
      </c>
      <c r="C29" s="31" t="s">
        <v>315</v>
      </c>
      <c r="D29" s="37" t="n">
        <v>10000</v>
      </c>
      <c r="E29" s="180" t="n">
        <v>9894.69</v>
      </c>
      <c r="F29" s="288" t="n">
        <v>5.93</v>
      </c>
      <c r="G29" s="346" t="s">
        <v>222</v>
      </c>
      <c r="H29" s="35" t="s">
        <v>729</v>
      </c>
      <c r="I29" s="379"/>
      <c r="J29" s="258"/>
      <c r="K29" s="259"/>
      <c r="L29" s="379"/>
    </row>
    <row r="30" customFormat="false" ht="15" hidden="false" customHeight="false" outlineLevel="0" collapsed="false">
      <c r="B30" s="31" t="s">
        <v>318</v>
      </c>
      <c r="C30" s="31" t="s">
        <v>315</v>
      </c>
      <c r="D30" s="37" t="n">
        <v>10000</v>
      </c>
      <c r="E30" s="180" t="n">
        <v>9890.47</v>
      </c>
      <c r="F30" s="288" t="n">
        <v>5.92</v>
      </c>
      <c r="G30" s="346" t="s">
        <v>730</v>
      </c>
      <c r="H30" s="35" t="s">
        <v>731</v>
      </c>
      <c r="I30" s="379"/>
      <c r="J30" s="258"/>
      <c r="K30" s="259"/>
      <c r="L30" s="379"/>
    </row>
    <row r="31" s="288" customFormat="true" ht="15" hidden="false" customHeight="false" outlineLevel="0" collapsed="false">
      <c r="B31" s="31" t="s">
        <v>314</v>
      </c>
      <c r="C31" s="31" t="s">
        <v>315</v>
      </c>
      <c r="D31" s="37" t="n">
        <v>10000</v>
      </c>
      <c r="E31" s="180" t="n">
        <v>9647.42</v>
      </c>
      <c r="F31" s="288" t="n">
        <v>5.78</v>
      </c>
      <c r="G31" s="346" t="s">
        <v>710</v>
      </c>
      <c r="H31" s="35" t="s">
        <v>732</v>
      </c>
      <c r="I31" s="379"/>
      <c r="J31" s="258"/>
      <c r="K31" s="259"/>
      <c r="L31" s="379"/>
    </row>
    <row r="32" s="288" customFormat="true" ht="15" hidden="false" customHeight="false" outlineLevel="0" collapsed="false">
      <c r="B32" s="31" t="s">
        <v>480</v>
      </c>
      <c r="C32" s="31" t="s">
        <v>315</v>
      </c>
      <c r="D32" s="37" t="n">
        <v>7500</v>
      </c>
      <c r="E32" s="180" t="n">
        <v>7126.17</v>
      </c>
      <c r="F32" s="288" t="n">
        <v>4.27</v>
      </c>
      <c r="G32" s="346" t="s">
        <v>499</v>
      </c>
      <c r="H32" s="35" t="s">
        <v>500</v>
      </c>
      <c r="I32" s="379"/>
      <c r="J32" s="258"/>
      <c r="K32" s="259"/>
      <c r="L32" s="379"/>
    </row>
    <row r="33" s="288" customFormat="true" ht="15" hidden="false" customHeight="false" outlineLevel="0" collapsed="false">
      <c r="B33" s="31" t="s">
        <v>318</v>
      </c>
      <c r="C33" s="31" t="s">
        <v>315</v>
      </c>
      <c r="D33" s="37" t="n">
        <v>5000</v>
      </c>
      <c r="E33" s="180" t="n">
        <v>4873.28</v>
      </c>
      <c r="F33" s="288" t="n">
        <v>2.92</v>
      </c>
      <c r="G33" s="346" t="s">
        <v>319</v>
      </c>
      <c r="H33" s="35" t="s">
        <v>320</v>
      </c>
      <c r="I33" s="379"/>
      <c r="J33" s="254"/>
      <c r="K33" s="259"/>
      <c r="L33" s="379"/>
    </row>
    <row r="34" s="288" customFormat="true" ht="15" hidden="false" customHeight="false" outlineLevel="0" collapsed="false">
      <c r="B34" s="31" t="s">
        <v>489</v>
      </c>
      <c r="C34" s="31" t="s">
        <v>307</v>
      </c>
      <c r="D34" s="37" t="n">
        <v>5000</v>
      </c>
      <c r="E34" s="180" t="n">
        <v>4781.65</v>
      </c>
      <c r="F34" s="288" t="n">
        <v>2.86</v>
      </c>
      <c r="G34" s="346" t="s">
        <v>490</v>
      </c>
      <c r="H34" s="35" t="s">
        <v>491</v>
      </c>
      <c r="I34" s="379"/>
      <c r="J34" s="254"/>
      <c r="K34" s="259"/>
      <c r="L34" s="379"/>
    </row>
    <row r="35" s="288" customFormat="true" ht="15" hidden="false" customHeight="false" outlineLevel="0" collapsed="false">
      <c r="B35" s="31" t="s">
        <v>306</v>
      </c>
      <c r="C35" s="31" t="s">
        <v>307</v>
      </c>
      <c r="D35" s="37" t="n">
        <v>5000</v>
      </c>
      <c r="E35" s="180" t="n">
        <v>4771.76</v>
      </c>
      <c r="F35" s="288" t="n">
        <v>2.86</v>
      </c>
      <c r="G35" s="346" t="s">
        <v>485</v>
      </c>
      <c r="H35" s="35" t="s">
        <v>486</v>
      </c>
      <c r="I35" s="379"/>
      <c r="J35" s="254"/>
      <c r="K35" s="259"/>
      <c r="L35" s="379"/>
    </row>
    <row r="36" s="288" customFormat="true" ht="15" hidden="false" customHeight="false" outlineLevel="0" collapsed="false">
      <c r="B36" s="31" t="s">
        <v>29</v>
      </c>
      <c r="C36" s="31" t="s">
        <v>307</v>
      </c>
      <c r="D36" s="37" t="n">
        <v>5000</v>
      </c>
      <c r="E36" s="180" t="n">
        <v>4767.54</v>
      </c>
      <c r="F36" s="288" t="n">
        <v>2.86</v>
      </c>
      <c r="G36" s="346" t="s">
        <v>526</v>
      </c>
      <c r="H36" s="35" t="s">
        <v>733</v>
      </c>
      <c r="I36" s="379"/>
      <c r="J36" s="254"/>
      <c r="K36" s="259"/>
      <c r="L36" s="379"/>
    </row>
    <row r="37" s="288" customFormat="true" ht="15" hidden="false" customHeight="false" outlineLevel="0" collapsed="false">
      <c r="B37" s="31" t="s">
        <v>314</v>
      </c>
      <c r="C37" s="31" t="s">
        <v>315</v>
      </c>
      <c r="D37" s="37" t="n">
        <v>2500</v>
      </c>
      <c r="E37" s="180" t="n">
        <v>2473.45</v>
      </c>
      <c r="F37" s="288" t="n">
        <v>1.48</v>
      </c>
      <c r="G37" s="346" t="s">
        <v>214</v>
      </c>
      <c r="H37" s="35" t="s">
        <v>734</v>
      </c>
      <c r="I37" s="379"/>
      <c r="J37" s="254"/>
      <c r="K37" s="259"/>
      <c r="L37" s="379"/>
    </row>
    <row r="38" s="288" customFormat="true" ht="15" hidden="false" customHeight="false" outlineLevel="0" collapsed="false">
      <c r="B38" s="31" t="s">
        <v>318</v>
      </c>
      <c r="C38" s="31" t="s">
        <v>315</v>
      </c>
      <c r="D38" s="37" t="n">
        <v>1000</v>
      </c>
      <c r="E38" s="180" t="n">
        <v>965.06</v>
      </c>
      <c r="F38" s="288" t="n">
        <v>0.58</v>
      </c>
      <c r="G38" s="346" t="s">
        <v>487</v>
      </c>
      <c r="H38" s="35" t="s">
        <v>488</v>
      </c>
      <c r="I38" s="379"/>
      <c r="J38" s="254"/>
      <c r="K38" s="259"/>
      <c r="L38" s="379"/>
    </row>
    <row r="39" s="288" customFormat="true" ht="15" hidden="false" customHeight="false" outlineLevel="0" collapsed="false">
      <c r="B39" s="30" t="s">
        <v>32</v>
      </c>
      <c r="C39" s="30"/>
      <c r="D39" s="39"/>
      <c r="E39" s="184" t="n">
        <f aca="false">SUM(E28:E38)</f>
        <v>74583.39</v>
      </c>
      <c r="F39" s="384" t="n">
        <f aca="false">SUM(F28:F38)</f>
        <v>44.68</v>
      </c>
      <c r="G39" s="351"/>
      <c r="H39" s="35"/>
      <c r="I39" s="379"/>
      <c r="J39" s="254"/>
    </row>
    <row r="40" s="288" customFormat="true" ht="15" hidden="false" customHeight="false" outlineLevel="0" collapsed="false">
      <c r="B40" s="30" t="s">
        <v>324</v>
      </c>
      <c r="C40" s="31"/>
      <c r="D40" s="37"/>
      <c r="E40" s="180"/>
      <c r="F40" s="383"/>
      <c r="G40" s="180"/>
      <c r="H40" s="35"/>
      <c r="I40" s="379"/>
      <c r="J40" s="254"/>
    </row>
    <row r="41" s="288" customFormat="true" ht="15" hidden="false" customHeight="false" outlineLevel="0" collapsed="false">
      <c r="B41" s="30" t="s">
        <v>15</v>
      </c>
      <c r="C41" s="31"/>
      <c r="D41" s="37"/>
      <c r="E41" s="180"/>
      <c r="G41" s="346"/>
      <c r="H41" s="35"/>
      <c r="I41" s="379"/>
      <c r="J41" s="254"/>
    </row>
    <row r="42" s="288" customFormat="true" ht="15" hidden="false" customHeight="false" outlineLevel="0" collapsed="false">
      <c r="B42" s="31" t="s">
        <v>521</v>
      </c>
      <c r="C42" s="31" t="s">
        <v>315</v>
      </c>
      <c r="D42" s="37" t="n">
        <v>2000</v>
      </c>
      <c r="E42" s="180" t="n">
        <v>9899.49</v>
      </c>
      <c r="F42" s="288" t="n">
        <v>5.93</v>
      </c>
      <c r="G42" s="346" t="s">
        <v>735</v>
      </c>
      <c r="H42" s="35" t="s">
        <v>736</v>
      </c>
      <c r="I42" s="379"/>
      <c r="J42" s="254"/>
    </row>
    <row r="43" s="288" customFormat="true" ht="15" hidden="false" customHeight="false" outlineLevel="0" collapsed="false">
      <c r="B43" s="31" t="s">
        <v>505</v>
      </c>
      <c r="C43" s="31" t="s">
        <v>311</v>
      </c>
      <c r="D43" s="37" t="n">
        <v>1200</v>
      </c>
      <c r="E43" s="180" t="n">
        <v>5909.11</v>
      </c>
      <c r="F43" s="288" t="n">
        <v>3.54</v>
      </c>
      <c r="G43" s="346" t="s">
        <v>506</v>
      </c>
      <c r="H43" s="35" t="s">
        <v>507</v>
      </c>
      <c r="I43" s="379"/>
      <c r="J43" s="254"/>
    </row>
    <row r="44" s="288" customFormat="true" ht="15" hidden="false" customHeight="false" outlineLevel="0" collapsed="false">
      <c r="B44" s="31" t="s">
        <v>29</v>
      </c>
      <c r="C44" s="31" t="s">
        <v>321</v>
      </c>
      <c r="D44" s="37" t="n">
        <v>1000</v>
      </c>
      <c r="E44" s="180" t="n">
        <v>4948.04</v>
      </c>
      <c r="F44" s="288" t="n">
        <v>2.96</v>
      </c>
      <c r="G44" s="346" t="s">
        <v>737</v>
      </c>
      <c r="H44" s="35" t="s">
        <v>738</v>
      </c>
      <c r="I44" s="379"/>
      <c r="J44" s="254"/>
    </row>
    <row r="45" s="288" customFormat="true" ht="15" hidden="false" customHeight="false" outlineLevel="0" collapsed="false">
      <c r="B45" s="31" t="s">
        <v>516</v>
      </c>
      <c r="C45" s="31" t="s">
        <v>315</v>
      </c>
      <c r="D45" s="37" t="n">
        <v>1000</v>
      </c>
      <c r="E45" s="180" t="n">
        <v>4903.21</v>
      </c>
      <c r="F45" s="288" t="n">
        <v>2.94</v>
      </c>
      <c r="G45" s="346" t="s">
        <v>739</v>
      </c>
      <c r="H45" s="35" t="s">
        <v>740</v>
      </c>
      <c r="I45" s="379"/>
      <c r="J45" s="254"/>
    </row>
    <row r="46" s="288" customFormat="true" ht="15" hidden="false" customHeight="false" outlineLevel="0" collapsed="false">
      <c r="B46" s="31" t="s">
        <v>418</v>
      </c>
      <c r="C46" s="31" t="s">
        <v>315</v>
      </c>
      <c r="D46" s="37" t="n">
        <v>1000</v>
      </c>
      <c r="E46" s="180" t="n">
        <v>4743.16</v>
      </c>
      <c r="F46" s="288" t="n">
        <v>2.84</v>
      </c>
      <c r="G46" s="346" t="s">
        <v>503</v>
      </c>
      <c r="H46" s="35" t="s">
        <v>504</v>
      </c>
      <c r="I46" s="379"/>
      <c r="J46" s="254"/>
    </row>
    <row r="47" s="288" customFormat="true" ht="15" hidden="false" customHeight="false" outlineLevel="0" collapsed="false">
      <c r="B47" s="31" t="s">
        <v>82</v>
      </c>
      <c r="C47" s="31" t="s">
        <v>315</v>
      </c>
      <c r="D47" s="37" t="n">
        <v>1000</v>
      </c>
      <c r="E47" s="180" t="n">
        <v>4723.81</v>
      </c>
      <c r="F47" s="288" t="n">
        <v>2.83</v>
      </c>
      <c r="G47" s="346" t="s">
        <v>526</v>
      </c>
      <c r="H47" s="35" t="s">
        <v>527</v>
      </c>
      <c r="I47" s="379"/>
      <c r="J47" s="254"/>
    </row>
    <row r="48" s="288" customFormat="true" ht="15" hidden="false" customHeight="false" outlineLevel="0" collapsed="false">
      <c r="B48" s="31" t="s">
        <v>82</v>
      </c>
      <c r="C48" s="31" t="s">
        <v>315</v>
      </c>
      <c r="D48" s="37" t="n">
        <v>500</v>
      </c>
      <c r="E48" s="180" t="n">
        <v>2431.36</v>
      </c>
      <c r="F48" s="288" t="n">
        <v>1.46</v>
      </c>
      <c r="G48" s="346" t="s">
        <v>741</v>
      </c>
      <c r="H48" s="35" t="s">
        <v>742</v>
      </c>
      <c r="I48" s="379"/>
      <c r="J48" s="254"/>
    </row>
    <row r="49" s="288" customFormat="true" ht="15" hidden="false" customHeight="false" outlineLevel="0" collapsed="false">
      <c r="B49" s="31" t="s">
        <v>513</v>
      </c>
      <c r="C49" s="31" t="s">
        <v>315</v>
      </c>
      <c r="D49" s="37" t="n">
        <v>500</v>
      </c>
      <c r="E49" s="180" t="n">
        <v>2425.65</v>
      </c>
      <c r="F49" s="288" t="n">
        <v>1.45</v>
      </c>
      <c r="G49" s="346" t="s">
        <v>514</v>
      </c>
      <c r="H49" s="35" t="s">
        <v>515</v>
      </c>
      <c r="I49" s="379"/>
      <c r="J49" s="254"/>
    </row>
    <row r="50" s="288" customFormat="true" ht="15" hidden="false" customHeight="false" outlineLevel="0" collapsed="false">
      <c r="B50" s="31" t="s">
        <v>516</v>
      </c>
      <c r="C50" s="31" t="s">
        <v>315</v>
      </c>
      <c r="D50" s="37" t="n">
        <v>500</v>
      </c>
      <c r="E50" s="180" t="n">
        <v>2421.77</v>
      </c>
      <c r="F50" s="288" t="n">
        <v>1.45</v>
      </c>
      <c r="G50" s="346" t="s">
        <v>517</v>
      </c>
      <c r="H50" s="35" t="s">
        <v>518</v>
      </c>
      <c r="I50" s="379"/>
      <c r="J50" s="254"/>
    </row>
    <row r="51" s="288" customFormat="true" ht="15" hidden="false" customHeight="false" outlineLevel="0" collapsed="false">
      <c r="B51" s="31" t="s">
        <v>513</v>
      </c>
      <c r="C51" s="31" t="s">
        <v>315</v>
      </c>
      <c r="D51" s="37" t="n">
        <v>500</v>
      </c>
      <c r="E51" s="180" t="n">
        <v>2381.94</v>
      </c>
      <c r="F51" s="288" t="n">
        <v>1.43</v>
      </c>
      <c r="G51" s="346" t="s">
        <v>519</v>
      </c>
      <c r="H51" s="35" t="s">
        <v>520</v>
      </c>
      <c r="I51" s="379"/>
      <c r="J51" s="254"/>
    </row>
    <row r="52" s="288" customFormat="true" ht="15" hidden="false" customHeight="false" outlineLevel="0" collapsed="false">
      <c r="B52" s="30" t="s">
        <v>32</v>
      </c>
      <c r="C52" s="30"/>
      <c r="D52" s="39"/>
      <c r="E52" s="184" t="n">
        <f aca="false">SUM(E41:E51)</f>
        <v>44787.54</v>
      </c>
      <c r="F52" s="384" t="n">
        <f aca="false">SUM(F41:F51)</f>
        <v>26.83</v>
      </c>
      <c r="G52" s="351"/>
      <c r="H52" s="35"/>
      <c r="I52" s="379"/>
      <c r="J52" s="254"/>
    </row>
    <row r="53" s="288" customFormat="true" ht="15" hidden="false" customHeight="false" outlineLevel="0" collapsed="false">
      <c r="B53" s="30" t="s">
        <v>47</v>
      </c>
      <c r="C53" s="30"/>
      <c r="D53" s="294"/>
      <c r="E53" s="351"/>
      <c r="F53" s="385"/>
      <c r="G53" s="351"/>
      <c r="H53" s="35"/>
      <c r="I53" s="254"/>
      <c r="J53" s="254"/>
    </row>
    <row r="54" s="288" customFormat="true" ht="15" hidden="false" customHeight="false" outlineLevel="0" collapsed="false">
      <c r="B54" s="30" t="s">
        <v>48</v>
      </c>
      <c r="C54" s="31"/>
      <c r="D54" s="32"/>
      <c r="E54" s="345" t="n">
        <v>422.75</v>
      </c>
      <c r="F54" s="345" t="n">
        <v>0.25</v>
      </c>
      <c r="G54" s="346"/>
      <c r="H54" s="44"/>
      <c r="I54" s="386"/>
      <c r="J54" s="254"/>
    </row>
    <row r="55" s="288" customFormat="true" ht="15" hidden="false" customHeight="false" outlineLevel="0" collapsed="false">
      <c r="B55" s="30" t="s">
        <v>49</v>
      </c>
      <c r="C55" s="31"/>
      <c r="D55" s="32"/>
      <c r="E55" s="345" t="n">
        <v>1549.78999999998</v>
      </c>
      <c r="F55" s="345" t="n">
        <v>0.9</v>
      </c>
      <c r="G55" s="346"/>
      <c r="H55" s="44"/>
      <c r="I55" s="386"/>
      <c r="J55" s="254"/>
    </row>
    <row r="56" s="288" customFormat="true" ht="15" hidden="false" customHeight="false" outlineLevel="0" collapsed="false">
      <c r="B56" s="46" t="s">
        <v>50</v>
      </c>
      <c r="C56" s="46"/>
      <c r="D56" s="47"/>
      <c r="E56" s="350" t="n">
        <f aca="false">E55+E54+E39+E25+E19+E52</f>
        <v>166980.31</v>
      </c>
      <c r="F56" s="350" t="n">
        <f aca="false">F55+F54+F39+F25+F19+F52</f>
        <v>100</v>
      </c>
      <c r="G56" s="364"/>
      <c r="H56" s="261"/>
      <c r="I56" s="386"/>
      <c r="J56" s="254"/>
    </row>
    <row r="57" s="288" customFormat="true" ht="17.25" hidden="false" customHeight="true" outlineLevel="0" collapsed="false">
      <c r="B57" s="52" t="s">
        <v>51</v>
      </c>
      <c r="C57" s="53"/>
      <c r="D57" s="54"/>
      <c r="E57" s="365"/>
      <c r="F57" s="365"/>
      <c r="G57" s="365"/>
      <c r="H57" s="335"/>
      <c r="I57" s="387"/>
      <c r="J57" s="254"/>
    </row>
    <row r="58" s="288" customFormat="true" ht="15" hidden="false" customHeight="false" outlineLevel="0" collapsed="false">
      <c r="B58" s="388" t="s">
        <v>52</v>
      </c>
      <c r="C58" s="388"/>
      <c r="D58" s="388"/>
      <c r="E58" s="388"/>
      <c r="F58" s="388"/>
      <c r="G58" s="388"/>
      <c r="H58" s="388"/>
      <c r="I58" s="254"/>
      <c r="J58" s="254"/>
    </row>
    <row r="59" s="288" customFormat="true" ht="15" hidden="false" customHeight="false" outlineLevel="0" collapsed="false">
      <c r="B59" s="389" t="s">
        <v>329</v>
      </c>
      <c r="C59" s="196"/>
      <c r="D59" s="196"/>
      <c r="E59" s="196"/>
      <c r="F59" s="196"/>
      <c r="G59" s="196"/>
      <c r="H59" s="89"/>
      <c r="I59" s="254"/>
      <c r="J59" s="254"/>
    </row>
    <row r="60" s="288" customFormat="true" ht="15" hidden="false" customHeight="false" outlineLevel="0" collapsed="false">
      <c r="B60" s="59" t="s">
        <v>53</v>
      </c>
      <c r="C60" s="73"/>
      <c r="D60" s="267"/>
      <c r="E60" s="267"/>
      <c r="F60" s="267"/>
      <c r="G60" s="267"/>
      <c r="H60" s="79"/>
      <c r="I60" s="254"/>
      <c r="J60" s="254"/>
    </row>
    <row r="61" s="288" customFormat="true" ht="15" hidden="false" customHeight="false" outlineLevel="0" collapsed="false">
      <c r="B61" s="72" t="s">
        <v>54</v>
      </c>
      <c r="C61" s="390"/>
      <c r="D61" s="390"/>
      <c r="E61" s="390"/>
      <c r="F61" s="390"/>
      <c r="G61" s="390"/>
      <c r="H61" s="391"/>
      <c r="I61" s="254"/>
      <c r="J61" s="254"/>
    </row>
    <row r="62" s="288" customFormat="true" ht="15" hidden="false" customHeight="false" outlineLevel="0" collapsed="false">
      <c r="B62" s="392" t="s">
        <v>55</v>
      </c>
      <c r="C62" s="393" t="s">
        <v>56</v>
      </c>
      <c r="D62" s="394"/>
      <c r="E62" s="395" t="s">
        <v>57</v>
      </c>
      <c r="F62" s="395"/>
      <c r="G62" s="395"/>
      <c r="H62" s="395"/>
      <c r="I62" s="254"/>
      <c r="J62" s="254"/>
    </row>
    <row r="63" s="288" customFormat="true" ht="15" hidden="false" customHeight="false" outlineLevel="0" collapsed="false">
      <c r="B63" s="396" t="s">
        <v>743</v>
      </c>
      <c r="C63" s="397" t="n">
        <v>30.4943</v>
      </c>
      <c r="D63" s="398"/>
      <c r="E63" s="399"/>
      <c r="F63" s="397" t="n">
        <v>31.4474</v>
      </c>
      <c r="G63" s="397"/>
      <c r="H63" s="398"/>
      <c r="I63" s="254"/>
      <c r="J63" s="254"/>
    </row>
    <row r="64" s="288" customFormat="true" ht="15" hidden="false" customHeight="false" outlineLevel="0" collapsed="false">
      <c r="B64" s="396" t="s">
        <v>190</v>
      </c>
      <c r="C64" s="397" t="n">
        <v>10.2784</v>
      </c>
      <c r="D64" s="398"/>
      <c r="E64" s="399"/>
      <c r="F64" s="397" t="n">
        <v>10.2784</v>
      </c>
      <c r="G64" s="397"/>
      <c r="H64" s="398"/>
      <c r="I64" s="254"/>
      <c r="J64" s="253"/>
    </row>
    <row r="65" s="288" customFormat="true" ht="15" hidden="false" customHeight="false" outlineLevel="0" collapsed="false">
      <c r="B65" s="396" t="s">
        <v>192</v>
      </c>
      <c r="C65" s="397" t="n">
        <v>11.1116</v>
      </c>
      <c r="D65" s="398"/>
      <c r="E65" s="399"/>
      <c r="F65" s="397" t="n">
        <v>11.0303</v>
      </c>
      <c r="G65" s="397"/>
      <c r="H65" s="398"/>
      <c r="I65" s="254"/>
      <c r="J65" s="253"/>
    </row>
    <row r="66" s="71" customFormat="true" ht="15" hidden="false" customHeight="true" outlineLevel="0" collapsed="false">
      <c r="B66" s="396" t="s">
        <v>194</v>
      </c>
      <c r="C66" s="397" t="n">
        <v>12.8954</v>
      </c>
      <c r="D66" s="398"/>
      <c r="E66" s="399"/>
      <c r="F66" s="397" t="n">
        <v>12.8119</v>
      </c>
      <c r="G66" s="397"/>
      <c r="H66" s="398"/>
      <c r="I66" s="254"/>
      <c r="J66" s="253"/>
      <c r="K66" s="135"/>
      <c r="L66" s="135"/>
    </row>
    <row r="67" s="71" customFormat="true" ht="15" hidden="false" customHeight="false" outlineLevel="0" collapsed="false">
      <c r="A67" s="71" t="s">
        <v>744</v>
      </c>
      <c r="B67" s="396" t="s">
        <v>464</v>
      </c>
      <c r="C67" s="397" t="n">
        <v>23.9603</v>
      </c>
      <c r="D67" s="398"/>
      <c r="E67" s="399"/>
      <c r="F67" s="397" t="n">
        <v>24.7092</v>
      </c>
      <c r="G67" s="397"/>
      <c r="H67" s="398"/>
      <c r="I67" s="254"/>
      <c r="J67" s="253"/>
      <c r="K67" s="135"/>
      <c r="L67" s="135"/>
    </row>
    <row r="68" s="71" customFormat="true" ht="15" hidden="false" customHeight="false" outlineLevel="0" collapsed="false">
      <c r="A68" s="71" t="s">
        <v>745</v>
      </c>
      <c r="B68" s="396" t="s">
        <v>60</v>
      </c>
      <c r="C68" s="397" t="n">
        <v>31.6893</v>
      </c>
      <c r="D68" s="398"/>
      <c r="E68" s="399"/>
      <c r="F68" s="397" t="n">
        <v>32.6798</v>
      </c>
      <c r="G68" s="397"/>
      <c r="H68" s="398"/>
      <c r="I68" s="254"/>
      <c r="J68" s="253"/>
      <c r="K68" s="135"/>
      <c r="L68" s="135"/>
    </row>
    <row r="69" s="71" customFormat="true" ht="15" hidden="false" customHeight="false" outlineLevel="0" collapsed="false">
      <c r="A69" s="71" t="s">
        <v>746</v>
      </c>
      <c r="B69" s="396" t="s">
        <v>467</v>
      </c>
      <c r="C69" s="397" t="n">
        <v>17.2852</v>
      </c>
      <c r="D69" s="398"/>
      <c r="E69" s="399"/>
      <c r="F69" s="397" t="n">
        <v>17.8254</v>
      </c>
      <c r="G69" s="397"/>
      <c r="H69" s="398"/>
      <c r="I69" s="254"/>
      <c r="J69" s="253"/>
      <c r="K69" s="135"/>
      <c r="L69" s="135"/>
    </row>
    <row r="70" s="71" customFormat="true" ht="15" hidden="false" customHeight="false" outlineLevel="0" collapsed="false">
      <c r="A70" s="71" t="s">
        <v>747</v>
      </c>
      <c r="B70" s="396" t="s">
        <v>201</v>
      </c>
      <c r="C70" s="397" t="n">
        <v>10.4647</v>
      </c>
      <c r="D70" s="398"/>
      <c r="E70" s="399"/>
      <c r="F70" s="397" t="n">
        <v>10.4647</v>
      </c>
      <c r="G70" s="397"/>
      <c r="H70" s="398"/>
      <c r="I70" s="254"/>
      <c r="J70" s="253"/>
      <c r="K70" s="135"/>
      <c r="L70" s="135"/>
    </row>
    <row r="71" s="71" customFormat="true" ht="15" hidden="false" customHeight="false" outlineLevel="0" collapsed="false">
      <c r="A71" s="71" t="s">
        <v>748</v>
      </c>
      <c r="B71" s="396" t="s">
        <v>197</v>
      </c>
      <c r="C71" s="397" t="n">
        <v>11.2842</v>
      </c>
      <c r="D71" s="398"/>
      <c r="E71" s="399"/>
      <c r="F71" s="397" t="n">
        <v>11.2055</v>
      </c>
      <c r="G71" s="397"/>
      <c r="H71" s="398"/>
      <c r="I71" s="254"/>
      <c r="J71" s="253"/>
      <c r="K71" s="135"/>
      <c r="L71" s="135"/>
    </row>
    <row r="72" s="71" customFormat="true" ht="15" hidden="false" customHeight="false" outlineLevel="0" collapsed="false">
      <c r="A72" s="71" t="s">
        <v>749</v>
      </c>
      <c r="B72" s="396" t="s">
        <v>199</v>
      </c>
      <c r="C72" s="397" t="n">
        <v>13.1233</v>
      </c>
      <c r="D72" s="398"/>
      <c r="E72" s="399"/>
      <c r="F72" s="397" t="n">
        <v>13.0681</v>
      </c>
      <c r="G72" s="397"/>
      <c r="H72" s="398"/>
      <c r="I72" s="254"/>
      <c r="J72" s="253"/>
      <c r="K72" s="135"/>
      <c r="L72" s="135"/>
    </row>
    <row r="73" s="71" customFormat="true" ht="15" hidden="false" customHeight="false" outlineLevel="0" collapsed="false">
      <c r="B73" s="396" t="s">
        <v>65</v>
      </c>
      <c r="C73" s="397" t="n">
        <v>32.3652</v>
      </c>
      <c r="D73" s="398"/>
      <c r="E73" s="399"/>
      <c r="F73" s="397" t="n">
        <v>33.4298</v>
      </c>
      <c r="G73" s="397"/>
      <c r="H73" s="398"/>
      <c r="I73" s="254"/>
      <c r="J73" s="253"/>
      <c r="K73" s="135"/>
      <c r="L73" s="135"/>
    </row>
    <row r="74" s="71" customFormat="true" ht="15" hidden="false" customHeight="false" outlineLevel="0" collapsed="false">
      <c r="A74" s="71" t="s">
        <v>750</v>
      </c>
      <c r="B74" s="396" t="s">
        <v>751</v>
      </c>
      <c r="C74" s="397" t="n">
        <v>17.679</v>
      </c>
      <c r="D74" s="398"/>
      <c r="E74" s="399"/>
      <c r="F74" s="397" t="n">
        <v>18.2605</v>
      </c>
      <c r="G74" s="397"/>
      <c r="H74" s="398"/>
      <c r="I74" s="254"/>
      <c r="J74" s="253"/>
      <c r="K74" s="135"/>
      <c r="L74" s="135"/>
    </row>
    <row r="75" s="71" customFormat="true" ht="15" hidden="false" customHeight="false" outlineLevel="0" collapsed="false">
      <c r="A75" s="71" t="s">
        <v>752</v>
      </c>
      <c r="B75" s="72" t="s">
        <v>67</v>
      </c>
      <c r="C75" s="390"/>
      <c r="D75" s="390"/>
      <c r="E75" s="390"/>
      <c r="F75" s="390"/>
      <c r="G75" s="390"/>
      <c r="H75" s="391"/>
      <c r="I75" s="254"/>
      <c r="J75" s="253"/>
      <c r="K75" s="135"/>
      <c r="L75" s="135"/>
    </row>
    <row r="76" s="71" customFormat="true" ht="15" hidden="false" customHeight="false" outlineLevel="0" collapsed="false">
      <c r="A76" s="71" t="s">
        <v>753</v>
      </c>
      <c r="B76" s="368" t="s">
        <v>68</v>
      </c>
      <c r="C76" s="73"/>
      <c r="D76" s="73"/>
      <c r="E76" s="73"/>
      <c r="F76" s="73"/>
      <c r="G76" s="73"/>
      <c r="H76" s="391"/>
      <c r="I76" s="254"/>
      <c r="J76" s="253"/>
      <c r="K76" s="135"/>
      <c r="L76" s="135"/>
    </row>
    <row r="77" s="71" customFormat="true" ht="15" hidden="false" customHeight="false" outlineLevel="0" collapsed="false">
      <c r="B77" s="400" t="s">
        <v>70</v>
      </c>
      <c r="C77" s="73"/>
      <c r="D77" s="73"/>
      <c r="E77" s="73"/>
      <c r="F77" s="73"/>
      <c r="G77" s="73"/>
      <c r="H77" s="391"/>
      <c r="I77" s="254"/>
      <c r="J77" s="253"/>
      <c r="K77" s="135"/>
      <c r="L77" s="135"/>
    </row>
    <row r="78" s="71" customFormat="true" ht="15" hidden="false" customHeight="false" outlineLevel="0" collapsed="false">
      <c r="A78" s="71" t="s">
        <v>754</v>
      </c>
      <c r="B78" s="401" t="s">
        <v>71</v>
      </c>
      <c r="C78" s="402" t="s">
        <v>72</v>
      </c>
      <c r="D78" s="403"/>
      <c r="E78" s="404"/>
      <c r="F78" s="273"/>
      <c r="G78" s="273"/>
      <c r="H78" s="391"/>
      <c r="I78" s="254"/>
      <c r="J78" s="253"/>
    </row>
    <row r="79" s="71" customFormat="true" ht="15" hidden="false" customHeight="false" outlineLevel="0" collapsed="false">
      <c r="B79" s="405"/>
      <c r="C79" s="406" t="s">
        <v>73</v>
      </c>
      <c r="D79" s="407" t="s">
        <v>74</v>
      </c>
      <c r="E79" s="404"/>
      <c r="F79" s="273"/>
      <c r="G79" s="273"/>
      <c r="H79" s="391"/>
      <c r="I79" s="254"/>
      <c r="J79" s="253"/>
    </row>
    <row r="80" customFormat="false" ht="15" hidden="false" customHeight="false" outlineLevel="0" collapsed="false">
      <c r="B80" s="405" t="s">
        <v>190</v>
      </c>
      <c r="C80" s="408" t="n">
        <v>0.22793287</v>
      </c>
      <c r="D80" s="408" t="n">
        <v>0.21106704</v>
      </c>
      <c r="E80" s="404"/>
      <c r="F80" s="273"/>
      <c r="G80" s="273"/>
      <c r="H80" s="391"/>
    </row>
    <row r="81" customFormat="false" ht="15" hidden="false" customHeight="false" outlineLevel="0" collapsed="false">
      <c r="B81" s="405" t="s">
        <v>192</v>
      </c>
      <c r="C81" s="408" t="n">
        <v>0.29205121</v>
      </c>
      <c r="D81" s="408" t="n">
        <v>0.27044094</v>
      </c>
      <c r="E81" s="404"/>
      <c r="F81" s="273"/>
      <c r="G81" s="273"/>
      <c r="H81" s="391"/>
    </row>
    <row r="82" s="1" customFormat="true" ht="15" hidden="false" customHeight="false" outlineLevel="0" collapsed="false">
      <c r="B82" s="405" t="s">
        <v>194</v>
      </c>
      <c r="C82" s="408" t="n">
        <v>0.3457548</v>
      </c>
      <c r="D82" s="408" t="n">
        <v>0.32017074</v>
      </c>
      <c r="E82" s="404"/>
      <c r="F82" s="273"/>
      <c r="G82" s="273"/>
      <c r="H82" s="391"/>
      <c r="I82" s="254"/>
      <c r="J82" s="253"/>
    </row>
    <row r="83" s="1" customFormat="true" ht="15" hidden="false" customHeight="false" outlineLevel="0" collapsed="false">
      <c r="B83" s="405" t="s">
        <v>201</v>
      </c>
      <c r="C83" s="408" t="n">
        <v>0.24402607</v>
      </c>
      <c r="D83" s="408" t="n">
        <v>0.22596938</v>
      </c>
      <c r="E83" s="404"/>
      <c r="F83" s="273"/>
      <c r="G83" s="273"/>
      <c r="H83" s="391"/>
      <c r="I83" s="254"/>
      <c r="J83" s="253"/>
    </row>
    <row r="84" s="1" customFormat="true" ht="15" hidden="false" customHeight="false" outlineLevel="0" collapsed="false">
      <c r="B84" s="405" t="s">
        <v>197</v>
      </c>
      <c r="C84" s="408" t="n">
        <v>0.30646216</v>
      </c>
      <c r="D84" s="408" t="n">
        <v>0.28378553</v>
      </c>
      <c r="E84" s="404"/>
      <c r="F84" s="273"/>
      <c r="G84" s="273"/>
      <c r="H84" s="391"/>
      <c r="I84" s="254"/>
      <c r="J84" s="253"/>
    </row>
    <row r="85" s="1" customFormat="true" ht="15" hidden="false" customHeight="false" outlineLevel="0" collapsed="false">
      <c r="B85" s="405" t="s">
        <v>199</v>
      </c>
      <c r="C85" s="408" t="n">
        <v>0.3457548</v>
      </c>
      <c r="D85" s="408" t="n">
        <v>0.32017074</v>
      </c>
      <c r="E85" s="404"/>
      <c r="F85" s="273"/>
      <c r="G85" s="273"/>
      <c r="H85" s="391"/>
      <c r="I85" s="254"/>
      <c r="J85" s="253"/>
    </row>
    <row r="86" s="1" customFormat="true" ht="15" hidden="false" customHeight="false" outlineLevel="0" collapsed="false">
      <c r="B86" s="368" t="s">
        <v>75</v>
      </c>
      <c r="C86" s="73"/>
      <c r="D86" s="73"/>
      <c r="E86" s="73"/>
      <c r="F86" s="73"/>
      <c r="G86" s="73"/>
      <c r="H86" s="391"/>
      <c r="I86" s="254"/>
      <c r="J86" s="253"/>
    </row>
    <row r="87" s="1" customFormat="true" ht="15" hidden="false" customHeight="false" outlineLevel="0" collapsed="false">
      <c r="B87" s="368" t="s">
        <v>755</v>
      </c>
      <c r="C87" s="73"/>
      <c r="D87" s="73"/>
      <c r="E87" s="73"/>
      <c r="F87" s="73"/>
      <c r="G87" s="73"/>
      <c r="H87" s="391"/>
      <c r="I87" s="254"/>
      <c r="J87" s="253"/>
    </row>
    <row r="88" s="1" customFormat="true" ht="15" hidden="false" customHeight="false" outlineLevel="0" collapsed="false">
      <c r="B88" s="368" t="s">
        <v>708</v>
      </c>
      <c r="C88" s="73"/>
      <c r="D88" s="73"/>
      <c r="E88" s="73"/>
      <c r="F88" s="73"/>
      <c r="G88" s="73"/>
      <c r="H88" s="89"/>
      <c r="I88" s="254"/>
      <c r="J88" s="253"/>
    </row>
    <row r="89" s="1" customFormat="true" ht="15" hidden="false" customHeight="false" outlineLevel="0" collapsed="false">
      <c r="B89" s="1" t="s">
        <v>78</v>
      </c>
      <c r="H89" s="2"/>
      <c r="I89" s="254"/>
      <c r="J89" s="253"/>
    </row>
    <row r="90" s="1" customFormat="true" ht="15" hidden="false" customHeight="false" outlineLevel="0" collapsed="false">
      <c r="H90" s="2"/>
      <c r="I90" s="254"/>
      <c r="J90" s="253"/>
    </row>
    <row r="91" s="1" customFormat="true" ht="15" hidden="false" customHeight="false" outlineLevel="0" collapsed="false">
      <c r="A91" s="52"/>
      <c r="H91" s="2"/>
      <c r="I91" s="254"/>
      <c r="J91" s="253"/>
    </row>
    <row r="92" s="1" customFormat="true" ht="15" hidden="false" customHeight="false" outlineLevel="0" collapsed="false">
      <c r="A92" s="254"/>
      <c r="E92" s="91"/>
      <c r="H92" s="2"/>
      <c r="I92" s="254"/>
      <c r="J92" s="253"/>
      <c r="K92" s="254"/>
      <c r="L92" s="254"/>
    </row>
    <row r="94" customFormat="false" ht="15" hidden="false" customHeight="false" outlineLevel="0" collapsed="false">
      <c r="E94" s="91"/>
    </row>
    <row r="96" s="1" customFormat="true" ht="15" hidden="false" customHeight="false" outlineLevel="0" collapsed="false">
      <c r="A96" s="254"/>
      <c r="H96" s="2"/>
      <c r="I96" s="254"/>
      <c r="J96" s="253"/>
      <c r="K96" s="254"/>
      <c r="L96" s="254"/>
    </row>
  </sheetData>
  <mergeCells count="6">
    <mergeCell ref="B1:H1"/>
    <mergeCell ref="B2:H2"/>
    <mergeCell ref="B3:H3"/>
    <mergeCell ref="B4:H4"/>
    <mergeCell ref="B58:H58"/>
    <mergeCell ref="E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cp:lastPrinted>2020-04-07T11:57:29Z</cp:lastPrinted>
  <dcterms:modified xsi:type="dcterms:W3CDTF">2020-04-09T0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65208641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Half Yearly  Portfolio For Ma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